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uence Diagram" sheetId="1" state="visible" r:id="rId2"/>
    <sheet name="Road Atlanta" sheetId="2" state="visible" r:id="rId3"/>
    <sheet name="Price Vari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no spectators show up there will be a profit loss of $89,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4</xdr:row>
                <xdr:rowOff>9</xdr:rowOff>
              </xdr:from>
              <xdr:to>
                <xdr:col>3</xdr:col>
                <xdr:colOff>31</xdr:colOff>
                <xdr:row>38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At 2000 spectators we're still having a profit loss of $33,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4</xdr:row>
                <xdr:rowOff>9</xdr:rowOff>
              </xdr:from>
              <xdr:to>
                <xdr:col>4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we attract 5000 spectators, we will make a profit of $47,2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9</xdr:rowOff>
              </xdr:from>
              <xdr:to>
                <xdr:col>7</xdr:col>
                <xdr:colOff>44</xdr:colOff>
                <xdr:row>38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we are able to attract 10,000 spectators, we will make a profit of $183,68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4</xdr:row>
                <xdr:rowOff>9</xdr:rowOff>
              </xdr:from>
              <xdr:to>
                <xdr:col>8</xdr:col>
                <xdr:colOff>25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no spectators show up there will be a profit loss of $89,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8</xdr:row>
                <xdr:rowOff>9</xdr:rowOff>
              </xdr:from>
              <xdr:to>
                <xdr:col>1</xdr:col>
                <xdr:colOff>7</xdr:colOff>
                <xdr:row>42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no spectators show up there will be a profit loss of $89,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6</xdr:row>
                <xdr:rowOff>9</xdr:rowOff>
              </xdr:from>
              <xdr:to>
                <xdr:col>3</xdr:col>
                <xdr:colOff>52</xdr:colOff>
                <xdr:row>80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At 2000 spectators we're still having a profit loss of $43,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8</xdr:row>
                <xdr:rowOff>9</xdr:rowOff>
              </xdr:from>
              <xdr:to>
                <xdr:col>1</xdr:col>
                <xdr:colOff>75</xdr:colOff>
                <xdr:row>42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At 2000 spectators we're still having a profit loss of $238,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6</xdr:row>
                <xdr:rowOff>9</xdr:rowOff>
              </xdr:from>
              <xdr:to>
                <xdr:col>4</xdr:col>
                <xdr:colOff>40</xdr:colOff>
                <xdr:row>80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we attract 5000 spectators, we will make a profit of $22,2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8</xdr:row>
                <xdr:rowOff>9</xdr:rowOff>
              </xdr:from>
              <xdr:to>
                <xdr:col>5</xdr:col>
                <xdr:colOff>20</xdr:colOff>
                <xdr:row>42</xdr:row>
                <xdr:rowOff>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we attract 5000 spectators, we will make a profit of $72,2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7</xdr:col>
                <xdr:colOff>66</xdr:colOff>
                <xdr:row>80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we are able to attract 10,000 spectators, we will make a profit of $133,68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8</xdr:row>
                <xdr:rowOff>9</xdr:rowOff>
              </xdr:from>
              <xdr:to>
                <xdr:col>6</xdr:col>
                <xdr:colOff>9</xdr:colOff>
                <xdr:row>42</xdr:row>
                <xdr:rowOff>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francisco:
</t>
        </r>
        <r>
          <rPr>
            <sz val="8"/>
            <color rgb="FF000000"/>
            <rFont val="Tahoma"/>
            <family val="0"/>
          </rPr>
          <t xml:space="preserve">If we are able to attract 10,000 spectators, we will make a profit of $233,68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76</xdr:row>
                <xdr:rowOff>9</xdr:rowOff>
              </xdr:from>
              <xdr:to>
                <xdr:col>8</xdr:col>
                <xdr:colOff>4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39">
  <si>
    <t xml:space="preserve">INFLUENCE DIAGRAM</t>
  </si>
  <si>
    <t xml:space="preserve">Decision Variable:</t>
  </si>
  <si>
    <t xml:space="preserve">Ticket price</t>
  </si>
  <si>
    <t xml:space="preserve">Parameter:</t>
  </si>
  <si>
    <t xml:space="preserve">% margin in food</t>
  </si>
  <si>
    <t xml:space="preserve">Ave $ spent in food</t>
  </si>
  <si>
    <t xml:space="preserve">% margin in souvenirs</t>
  </si>
  <si>
    <t xml:space="preserve">Spectators</t>
  </si>
  <si>
    <t xml:space="preserve">Guards</t>
  </si>
  <si>
    <t xml:space="preserve">% spectators buying souvenirs</t>
  </si>
  <si>
    <t xml:space="preserve">Ave $ spent in souvenirs</t>
  </si>
  <si>
    <t xml:space="preserve">Security cost per day (1 guard)</t>
  </si>
  <si>
    <t xml:space="preserve">Overtime (For additional spectator over 2000)</t>
  </si>
  <si>
    <t xml:space="preserve">Ticket seller</t>
  </si>
  <si>
    <t xml:space="preserve">Advertising</t>
  </si>
  <si>
    <t xml:space="preserve">Salaries and wages</t>
  </si>
  <si>
    <t xml:space="preserve">Break Even is</t>
  </si>
  <si>
    <t xml:space="preserve">Insurance</t>
  </si>
  <si>
    <t xml:space="preserve">3259 spectators</t>
  </si>
  <si>
    <t xml:space="preserve">Souvenir shop</t>
  </si>
  <si>
    <t xml:space="preserve">Overtime Requirement</t>
  </si>
  <si>
    <t xml:space="preserve">Number of Spectators</t>
  </si>
  <si>
    <t xml:space="preserve">Ticket sale</t>
  </si>
  <si>
    <t xml:space="preserve">Concession stand</t>
  </si>
  <si>
    <t xml:space="preserve">Souvenir sale</t>
  </si>
  <si>
    <t xml:space="preserve">Total  Revenue</t>
  </si>
  <si>
    <t xml:space="preserve">Security</t>
  </si>
  <si>
    <t xml:space="preserve">Overtime</t>
  </si>
  <si>
    <t xml:space="preserve">Variable Cost</t>
  </si>
  <si>
    <t xml:space="preserve">Salaries &amp; Wages</t>
  </si>
  <si>
    <t xml:space="preserve">Fixed Cost</t>
  </si>
  <si>
    <t xml:space="preserve">Total Cost</t>
  </si>
  <si>
    <t xml:space="preserve">Profit</t>
  </si>
  <si>
    <t xml:space="preserve">No Spectators</t>
  </si>
  <si>
    <t xml:space="preserve">2000 Spectators</t>
  </si>
  <si>
    <t xml:space="preserve">5000 Spectators</t>
  </si>
  <si>
    <t xml:space="preserve">10000 Spectators</t>
  </si>
  <si>
    <t xml:space="preserve">Break Even is 3976 spectators</t>
  </si>
  <si>
    <t xml:space="preserve">Break Even is 2761 specta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0%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</xdr:row>
      <xdr:rowOff>104760</xdr:rowOff>
    </xdr:from>
    <xdr:to>
      <xdr:col>13</xdr:col>
      <xdr:colOff>720</xdr:colOff>
      <xdr:row>4</xdr:row>
      <xdr:rowOff>37800</xdr:rowOff>
    </xdr:to>
    <xdr:sp>
      <xdr:nvSpPr>
        <xdr:cNvPr id="0" name="Oval 92"/>
        <xdr:cNvSpPr/>
      </xdr:nvSpPr>
      <xdr:spPr>
        <a:xfrm>
          <a:off x="6571080" y="304920"/>
          <a:ext cx="1725840" cy="41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Profi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5</xdr:row>
      <xdr:rowOff>86040</xdr:rowOff>
    </xdr:from>
    <xdr:to>
      <xdr:col>7</xdr:col>
      <xdr:colOff>339480</xdr:colOff>
      <xdr:row>7</xdr:row>
      <xdr:rowOff>142920</xdr:rowOff>
    </xdr:to>
    <xdr:sp>
      <xdr:nvSpPr>
        <xdr:cNvPr id="1" name="Oval 94"/>
        <xdr:cNvSpPr/>
      </xdr:nvSpPr>
      <xdr:spPr>
        <a:xfrm>
          <a:off x="3459960" y="933840"/>
          <a:ext cx="134676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Reven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8960</xdr:colOff>
      <xdr:row>5</xdr:row>
      <xdr:rowOff>104760</xdr:rowOff>
    </xdr:from>
    <xdr:to>
      <xdr:col>21</xdr:col>
      <xdr:colOff>479160</xdr:colOff>
      <xdr:row>7</xdr:row>
      <xdr:rowOff>162000</xdr:rowOff>
    </xdr:to>
    <xdr:sp>
      <xdr:nvSpPr>
        <xdr:cNvPr id="2" name="Oval 95"/>
        <xdr:cNvSpPr/>
      </xdr:nvSpPr>
      <xdr:spPr>
        <a:xfrm>
          <a:off x="12534120" y="952560"/>
          <a:ext cx="13467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otal Co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11</xdr:row>
      <xdr:rowOff>0</xdr:rowOff>
    </xdr:from>
    <xdr:to>
      <xdr:col>7</xdr:col>
      <xdr:colOff>219960</xdr:colOff>
      <xdr:row>14</xdr:row>
      <xdr:rowOff>19080</xdr:rowOff>
    </xdr:to>
    <xdr:sp>
      <xdr:nvSpPr>
        <xdr:cNvPr id="3" name="Oval 98"/>
        <xdr:cNvSpPr/>
      </xdr:nvSpPr>
      <xdr:spPr>
        <a:xfrm>
          <a:off x="3539880" y="1819440"/>
          <a:ext cx="11473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ncession St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10</xdr:row>
      <xdr:rowOff>152280</xdr:rowOff>
    </xdr:from>
    <xdr:to>
      <xdr:col>3</xdr:col>
      <xdr:colOff>110520</xdr:colOff>
      <xdr:row>14</xdr:row>
      <xdr:rowOff>9360</xdr:rowOff>
    </xdr:to>
    <xdr:sp>
      <xdr:nvSpPr>
        <xdr:cNvPr id="4" name="Oval 100"/>
        <xdr:cNvSpPr/>
      </xdr:nvSpPr>
      <xdr:spPr>
        <a:xfrm>
          <a:off x="877320" y="1809720"/>
          <a:ext cx="114768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ck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8840</xdr:colOff>
      <xdr:row>10</xdr:row>
      <xdr:rowOff>152280</xdr:rowOff>
    </xdr:from>
    <xdr:to>
      <xdr:col>11</xdr:col>
      <xdr:colOff>309600</xdr:colOff>
      <xdr:row>14</xdr:row>
      <xdr:rowOff>9360</xdr:rowOff>
    </xdr:to>
    <xdr:sp>
      <xdr:nvSpPr>
        <xdr:cNvPr id="5" name="Oval 101"/>
        <xdr:cNvSpPr/>
      </xdr:nvSpPr>
      <xdr:spPr>
        <a:xfrm>
          <a:off x="6182280" y="1809720"/>
          <a:ext cx="11473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ouvenir S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400</xdr:colOff>
      <xdr:row>10</xdr:row>
      <xdr:rowOff>152280</xdr:rowOff>
    </xdr:from>
    <xdr:to>
      <xdr:col>17</xdr:col>
      <xdr:colOff>389520</xdr:colOff>
      <xdr:row>14</xdr:row>
      <xdr:rowOff>9360</xdr:rowOff>
    </xdr:to>
    <xdr:sp>
      <xdr:nvSpPr>
        <xdr:cNvPr id="6" name="Oval 102"/>
        <xdr:cNvSpPr/>
      </xdr:nvSpPr>
      <xdr:spPr>
        <a:xfrm>
          <a:off x="10091160" y="1809720"/>
          <a:ext cx="11473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ariable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18400</xdr:colOff>
      <xdr:row>10</xdr:row>
      <xdr:rowOff>152280</xdr:rowOff>
    </xdr:from>
    <xdr:to>
      <xdr:col>24</xdr:col>
      <xdr:colOff>389520</xdr:colOff>
      <xdr:row>14</xdr:row>
      <xdr:rowOff>9360</xdr:rowOff>
    </xdr:to>
    <xdr:sp>
      <xdr:nvSpPr>
        <xdr:cNvPr id="7" name="Oval 103"/>
        <xdr:cNvSpPr/>
      </xdr:nvSpPr>
      <xdr:spPr>
        <a:xfrm>
          <a:off x="14558400" y="1809720"/>
          <a:ext cx="11473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x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360</xdr:colOff>
      <xdr:row>22</xdr:row>
      <xdr:rowOff>105120</xdr:rowOff>
    </xdr:from>
    <xdr:to>
      <xdr:col>12</xdr:col>
      <xdr:colOff>628560</xdr:colOff>
      <xdr:row>26</xdr:row>
      <xdr:rowOff>124200</xdr:rowOff>
    </xdr:to>
    <xdr:sp>
      <xdr:nvSpPr>
        <xdr:cNvPr id="8" name="Oval 112"/>
        <xdr:cNvSpPr/>
      </xdr:nvSpPr>
      <xdr:spPr>
        <a:xfrm>
          <a:off x="7209360" y="3705480"/>
          <a:ext cx="1077480" cy="66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erage $ spent in souveni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1</xdr:row>
      <xdr:rowOff>9720</xdr:rowOff>
    </xdr:from>
    <xdr:to>
      <xdr:col>1</xdr:col>
      <xdr:colOff>598680</xdr:colOff>
      <xdr:row>24</xdr:row>
      <xdr:rowOff>28440</xdr:rowOff>
    </xdr:to>
    <xdr:sp>
      <xdr:nvSpPr>
        <xdr:cNvPr id="9" name="Oval 113"/>
        <xdr:cNvSpPr/>
      </xdr:nvSpPr>
      <xdr:spPr>
        <a:xfrm>
          <a:off x="89640" y="3448080"/>
          <a:ext cx="11473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ck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21</xdr:row>
      <xdr:rowOff>9720</xdr:rowOff>
    </xdr:from>
    <xdr:to>
      <xdr:col>4</xdr:col>
      <xdr:colOff>100440</xdr:colOff>
      <xdr:row>24</xdr:row>
      <xdr:rowOff>28440</xdr:rowOff>
    </xdr:to>
    <xdr:sp>
      <xdr:nvSpPr>
        <xdr:cNvPr id="10" name="Oval 114"/>
        <xdr:cNvSpPr/>
      </xdr:nvSpPr>
      <xdr:spPr>
        <a:xfrm>
          <a:off x="1505520" y="3448080"/>
          <a:ext cx="114768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 of spectato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7</xdr:row>
      <xdr:rowOff>0</xdr:rowOff>
    </xdr:from>
    <xdr:to>
      <xdr:col>6</xdr:col>
      <xdr:colOff>219960</xdr:colOff>
      <xdr:row>20</xdr:row>
      <xdr:rowOff>18720</xdr:rowOff>
    </xdr:to>
    <xdr:sp>
      <xdr:nvSpPr>
        <xdr:cNvPr id="11" name="Oval 115"/>
        <xdr:cNvSpPr/>
      </xdr:nvSpPr>
      <xdr:spPr>
        <a:xfrm>
          <a:off x="2901600" y="2790720"/>
          <a:ext cx="114732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% marg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 f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7</xdr:row>
      <xdr:rowOff>0</xdr:rowOff>
    </xdr:from>
    <xdr:to>
      <xdr:col>8</xdr:col>
      <xdr:colOff>359640</xdr:colOff>
      <xdr:row>20</xdr:row>
      <xdr:rowOff>18720</xdr:rowOff>
    </xdr:to>
    <xdr:sp>
      <xdr:nvSpPr>
        <xdr:cNvPr id="12" name="Oval 116"/>
        <xdr:cNvSpPr/>
      </xdr:nvSpPr>
      <xdr:spPr>
        <a:xfrm>
          <a:off x="4317480" y="2790720"/>
          <a:ext cx="114768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erage $ spent in f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26</xdr:row>
      <xdr:rowOff>28440</xdr:rowOff>
    </xdr:from>
    <xdr:to>
      <xdr:col>11</xdr:col>
      <xdr:colOff>259920</xdr:colOff>
      <xdr:row>29</xdr:row>
      <xdr:rowOff>47520</xdr:rowOff>
    </xdr:to>
    <xdr:sp>
      <xdr:nvSpPr>
        <xdr:cNvPr id="13" name="Oval 117"/>
        <xdr:cNvSpPr/>
      </xdr:nvSpPr>
      <xdr:spPr>
        <a:xfrm>
          <a:off x="6132600" y="4276440"/>
          <a:ext cx="114732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% margi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 souveni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2</xdr:row>
      <xdr:rowOff>75960</xdr:rowOff>
    </xdr:from>
    <xdr:to>
      <xdr:col>9</xdr:col>
      <xdr:colOff>419400</xdr:colOff>
      <xdr:row>26</xdr:row>
      <xdr:rowOff>142920</xdr:rowOff>
    </xdr:to>
    <xdr:sp>
      <xdr:nvSpPr>
        <xdr:cNvPr id="14" name="Oval 118"/>
        <xdr:cNvSpPr/>
      </xdr:nvSpPr>
      <xdr:spPr>
        <a:xfrm>
          <a:off x="5115240" y="3676320"/>
          <a:ext cx="1047600" cy="71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%  of spectators buy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8880</xdr:colOff>
      <xdr:row>4</xdr:row>
      <xdr:rowOff>47520</xdr:rowOff>
    </xdr:from>
    <xdr:to>
      <xdr:col>11</xdr:col>
      <xdr:colOff>399240</xdr:colOff>
      <xdr:row>6</xdr:row>
      <xdr:rowOff>104760</xdr:rowOff>
    </xdr:to>
    <xdr:sp>
      <xdr:nvSpPr>
        <xdr:cNvPr id="15" name="Line 119"/>
        <xdr:cNvSpPr/>
      </xdr:nvSpPr>
      <xdr:spPr>
        <a:xfrm>
          <a:off x="7418880" y="733320"/>
          <a:ext cx="360" cy="38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7</xdr:row>
      <xdr:rowOff>152640</xdr:rowOff>
    </xdr:from>
    <xdr:to>
      <xdr:col>6</xdr:col>
      <xdr:colOff>269640</xdr:colOff>
      <xdr:row>10</xdr:row>
      <xdr:rowOff>142920</xdr:rowOff>
    </xdr:to>
    <xdr:sp>
      <xdr:nvSpPr>
        <xdr:cNvPr id="16" name="AutoShape 125"/>
        <xdr:cNvSpPr/>
      </xdr:nvSpPr>
      <xdr:spPr>
        <a:xfrm flipH="1">
          <a:off x="1475280" y="1324080"/>
          <a:ext cx="26233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7</xdr:row>
      <xdr:rowOff>142920</xdr:rowOff>
    </xdr:from>
    <xdr:to>
      <xdr:col>10</xdr:col>
      <xdr:colOff>319680</xdr:colOff>
      <xdr:row>10</xdr:row>
      <xdr:rowOff>142920</xdr:rowOff>
    </xdr:to>
    <xdr:sp>
      <xdr:nvSpPr>
        <xdr:cNvPr id="17" name="AutoShape 126"/>
        <xdr:cNvSpPr/>
      </xdr:nvSpPr>
      <xdr:spPr>
        <a:xfrm>
          <a:off x="4138200" y="1314360"/>
          <a:ext cx="256320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280</xdr:colOff>
      <xdr:row>14</xdr:row>
      <xdr:rowOff>28440</xdr:rowOff>
    </xdr:from>
    <xdr:to>
      <xdr:col>6</xdr:col>
      <xdr:colOff>289440</xdr:colOff>
      <xdr:row>16</xdr:row>
      <xdr:rowOff>161640</xdr:rowOff>
    </xdr:to>
    <xdr:sp>
      <xdr:nvSpPr>
        <xdr:cNvPr id="18" name="AutoShape 127"/>
        <xdr:cNvSpPr/>
      </xdr:nvSpPr>
      <xdr:spPr>
        <a:xfrm flipH="1">
          <a:off x="3559320" y="2333520"/>
          <a:ext cx="5590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</xdr:row>
      <xdr:rowOff>28440</xdr:rowOff>
    </xdr:from>
    <xdr:to>
      <xdr:col>7</xdr:col>
      <xdr:colOff>329760</xdr:colOff>
      <xdr:row>16</xdr:row>
      <xdr:rowOff>161640</xdr:rowOff>
    </xdr:to>
    <xdr:sp>
      <xdr:nvSpPr>
        <xdr:cNvPr id="19" name="AutoShape 128"/>
        <xdr:cNvSpPr/>
      </xdr:nvSpPr>
      <xdr:spPr>
        <a:xfrm>
          <a:off x="4138200" y="2333520"/>
          <a:ext cx="6588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4</xdr:row>
      <xdr:rowOff>37800</xdr:rowOff>
    </xdr:from>
    <xdr:to>
      <xdr:col>6</xdr:col>
      <xdr:colOff>249840</xdr:colOff>
      <xdr:row>18</xdr:row>
      <xdr:rowOff>105120</xdr:rowOff>
    </xdr:to>
    <xdr:sp>
      <xdr:nvSpPr>
        <xdr:cNvPr id="20" name="AutoShape 130"/>
        <xdr:cNvSpPr/>
      </xdr:nvSpPr>
      <xdr:spPr>
        <a:xfrm flipV="1">
          <a:off x="2143800" y="2342880"/>
          <a:ext cx="193500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4</xdr:row>
      <xdr:rowOff>0</xdr:rowOff>
    </xdr:from>
    <xdr:to>
      <xdr:col>2</xdr:col>
      <xdr:colOff>150480</xdr:colOff>
      <xdr:row>20</xdr:row>
      <xdr:rowOff>161640</xdr:rowOff>
    </xdr:to>
    <xdr:sp>
      <xdr:nvSpPr>
        <xdr:cNvPr id="21" name="AutoShape 131"/>
        <xdr:cNvSpPr/>
      </xdr:nvSpPr>
      <xdr:spPr>
        <a:xfrm flipH="1">
          <a:off x="708120" y="2305080"/>
          <a:ext cx="71856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4</xdr:row>
      <xdr:rowOff>28440</xdr:rowOff>
    </xdr:from>
    <xdr:to>
      <xdr:col>2</xdr:col>
      <xdr:colOff>569160</xdr:colOff>
      <xdr:row>21</xdr:row>
      <xdr:rowOff>28800</xdr:rowOff>
    </xdr:to>
    <xdr:sp>
      <xdr:nvSpPr>
        <xdr:cNvPr id="22" name="AutoShape 132"/>
        <xdr:cNvSpPr/>
      </xdr:nvSpPr>
      <xdr:spPr>
        <a:xfrm>
          <a:off x="1436040" y="2333520"/>
          <a:ext cx="40932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4</xdr:row>
      <xdr:rowOff>28440</xdr:rowOff>
    </xdr:from>
    <xdr:to>
      <xdr:col>10</xdr:col>
      <xdr:colOff>319680</xdr:colOff>
      <xdr:row>22</xdr:row>
      <xdr:rowOff>105120</xdr:rowOff>
    </xdr:to>
    <xdr:sp>
      <xdr:nvSpPr>
        <xdr:cNvPr id="23" name="AutoShape 135"/>
        <xdr:cNvSpPr/>
      </xdr:nvSpPr>
      <xdr:spPr>
        <a:xfrm flipH="1">
          <a:off x="5853240" y="2333520"/>
          <a:ext cx="848160" cy="137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14</xdr:row>
      <xdr:rowOff>9360</xdr:rowOff>
    </xdr:from>
    <xdr:to>
      <xdr:col>12</xdr:col>
      <xdr:colOff>360</xdr:colOff>
      <xdr:row>22</xdr:row>
      <xdr:rowOff>105120</xdr:rowOff>
    </xdr:to>
    <xdr:sp>
      <xdr:nvSpPr>
        <xdr:cNvPr id="24" name="AutoShape 136"/>
        <xdr:cNvSpPr/>
      </xdr:nvSpPr>
      <xdr:spPr>
        <a:xfrm>
          <a:off x="6750720" y="2314440"/>
          <a:ext cx="907920" cy="13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6</xdr:row>
      <xdr:rowOff>0</xdr:rowOff>
    </xdr:from>
    <xdr:to>
      <xdr:col>15</xdr:col>
      <xdr:colOff>449280</xdr:colOff>
      <xdr:row>18</xdr:row>
      <xdr:rowOff>142920</xdr:rowOff>
    </xdr:to>
    <xdr:sp>
      <xdr:nvSpPr>
        <xdr:cNvPr id="25" name="Oval 137"/>
        <xdr:cNvSpPr/>
      </xdr:nvSpPr>
      <xdr:spPr>
        <a:xfrm>
          <a:off x="8964360" y="2629080"/>
          <a:ext cx="1057680" cy="466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ecur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000</xdr:colOff>
      <xdr:row>15</xdr:row>
      <xdr:rowOff>152280</xdr:rowOff>
    </xdr:from>
    <xdr:to>
      <xdr:col>19</xdr:col>
      <xdr:colOff>140400</xdr:colOff>
      <xdr:row>18</xdr:row>
      <xdr:rowOff>142920</xdr:rowOff>
    </xdr:to>
    <xdr:sp>
      <xdr:nvSpPr>
        <xdr:cNvPr id="26" name="Oval 139"/>
        <xdr:cNvSpPr/>
      </xdr:nvSpPr>
      <xdr:spPr>
        <a:xfrm>
          <a:off x="11217960" y="2619360"/>
          <a:ext cx="104760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ver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20</xdr:row>
      <xdr:rowOff>75960</xdr:rowOff>
    </xdr:from>
    <xdr:to>
      <xdr:col>14</xdr:col>
      <xdr:colOff>439200</xdr:colOff>
      <xdr:row>23</xdr:row>
      <xdr:rowOff>105120</xdr:rowOff>
    </xdr:to>
    <xdr:sp>
      <xdr:nvSpPr>
        <xdr:cNvPr id="27" name="Oval 140"/>
        <xdr:cNvSpPr/>
      </xdr:nvSpPr>
      <xdr:spPr>
        <a:xfrm>
          <a:off x="8416080" y="3352680"/>
          <a:ext cx="957600" cy="51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st per 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20</xdr:row>
      <xdr:rowOff>66240</xdr:rowOff>
    </xdr:from>
    <xdr:to>
      <xdr:col>16</xdr:col>
      <xdr:colOff>509400</xdr:colOff>
      <xdr:row>23</xdr:row>
      <xdr:rowOff>95400</xdr:rowOff>
    </xdr:to>
    <xdr:sp>
      <xdr:nvSpPr>
        <xdr:cNvPr id="28" name="Oval 141"/>
        <xdr:cNvSpPr/>
      </xdr:nvSpPr>
      <xdr:spPr>
        <a:xfrm>
          <a:off x="9762120" y="3342960"/>
          <a:ext cx="957960" cy="51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 of 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400</xdr:colOff>
      <xdr:row>24</xdr:row>
      <xdr:rowOff>9360</xdr:rowOff>
    </xdr:from>
    <xdr:to>
      <xdr:col>15</xdr:col>
      <xdr:colOff>469080</xdr:colOff>
      <xdr:row>27</xdr:row>
      <xdr:rowOff>38160</xdr:rowOff>
    </xdr:to>
    <xdr:sp>
      <xdr:nvSpPr>
        <xdr:cNvPr id="29" name="Oval 142"/>
        <xdr:cNvSpPr/>
      </xdr:nvSpPr>
      <xdr:spPr>
        <a:xfrm>
          <a:off x="9083880" y="3933720"/>
          <a:ext cx="95796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 of gu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240</xdr:colOff>
      <xdr:row>26</xdr:row>
      <xdr:rowOff>142920</xdr:rowOff>
    </xdr:from>
    <xdr:to>
      <xdr:col>18</xdr:col>
      <xdr:colOff>120240</xdr:colOff>
      <xdr:row>31</xdr:row>
      <xdr:rowOff>28440</xdr:rowOff>
    </xdr:to>
    <xdr:sp>
      <xdr:nvSpPr>
        <xdr:cNvPr id="30" name="Oval 143"/>
        <xdr:cNvSpPr/>
      </xdr:nvSpPr>
      <xdr:spPr>
        <a:xfrm>
          <a:off x="10519920" y="4390920"/>
          <a:ext cx="108756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dditional spectators over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400</xdr:colOff>
      <xdr:row>15</xdr:row>
      <xdr:rowOff>123840</xdr:rowOff>
    </xdr:from>
    <xdr:to>
      <xdr:col>25</xdr:col>
      <xdr:colOff>628560</xdr:colOff>
      <xdr:row>20</xdr:row>
      <xdr:rowOff>28440</xdr:rowOff>
    </xdr:to>
    <xdr:sp>
      <xdr:nvSpPr>
        <xdr:cNvPr id="31" name="Oval 145"/>
        <xdr:cNvSpPr/>
      </xdr:nvSpPr>
      <xdr:spPr>
        <a:xfrm>
          <a:off x="15555600" y="2590920"/>
          <a:ext cx="1027440" cy="714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pening souvenir sh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16</xdr:row>
      <xdr:rowOff>47160</xdr:rowOff>
    </xdr:from>
    <xdr:to>
      <xdr:col>22</xdr:col>
      <xdr:colOff>359280</xdr:colOff>
      <xdr:row>19</xdr:row>
      <xdr:rowOff>75960</xdr:rowOff>
    </xdr:to>
    <xdr:sp>
      <xdr:nvSpPr>
        <xdr:cNvPr id="32" name="Oval 146"/>
        <xdr:cNvSpPr/>
      </xdr:nvSpPr>
      <xdr:spPr>
        <a:xfrm>
          <a:off x="13441680" y="2676240"/>
          <a:ext cx="95760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cket sel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960</xdr:colOff>
      <xdr:row>24</xdr:row>
      <xdr:rowOff>114480</xdr:rowOff>
    </xdr:from>
    <xdr:to>
      <xdr:col>24</xdr:col>
      <xdr:colOff>279720</xdr:colOff>
      <xdr:row>27</xdr:row>
      <xdr:rowOff>142920</xdr:rowOff>
    </xdr:to>
    <xdr:sp>
      <xdr:nvSpPr>
        <xdr:cNvPr id="33" name="Oval 147"/>
        <xdr:cNvSpPr/>
      </xdr:nvSpPr>
      <xdr:spPr>
        <a:xfrm>
          <a:off x="14637960" y="4038840"/>
          <a:ext cx="957960" cy="51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alaries &amp; W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400</xdr:colOff>
      <xdr:row>21</xdr:row>
      <xdr:rowOff>0</xdr:rowOff>
    </xdr:from>
    <xdr:to>
      <xdr:col>25</xdr:col>
      <xdr:colOff>469080</xdr:colOff>
      <xdr:row>24</xdr:row>
      <xdr:rowOff>28440</xdr:rowOff>
    </xdr:to>
    <xdr:sp>
      <xdr:nvSpPr>
        <xdr:cNvPr id="34" name="Oval 148"/>
        <xdr:cNvSpPr/>
      </xdr:nvSpPr>
      <xdr:spPr>
        <a:xfrm>
          <a:off x="15465600" y="3438360"/>
          <a:ext cx="95796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su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9280</xdr:colOff>
      <xdr:row>20</xdr:row>
      <xdr:rowOff>142920</xdr:rowOff>
    </xdr:from>
    <xdr:to>
      <xdr:col>23</xdr:col>
      <xdr:colOff>720</xdr:colOff>
      <xdr:row>23</xdr:row>
      <xdr:rowOff>142920</xdr:rowOff>
    </xdr:to>
    <xdr:sp>
      <xdr:nvSpPr>
        <xdr:cNvPr id="35" name="Oval 149"/>
        <xdr:cNvSpPr/>
      </xdr:nvSpPr>
      <xdr:spPr>
        <a:xfrm>
          <a:off x="13671000" y="3419640"/>
          <a:ext cx="10076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dvertis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8280</xdr:colOff>
      <xdr:row>26</xdr:row>
      <xdr:rowOff>142920</xdr:rowOff>
    </xdr:from>
    <xdr:to>
      <xdr:col>20</xdr:col>
      <xdr:colOff>359640</xdr:colOff>
      <xdr:row>31</xdr:row>
      <xdr:rowOff>28440</xdr:rowOff>
    </xdr:to>
    <xdr:sp>
      <xdr:nvSpPr>
        <xdr:cNvPr id="36" name="Oval 150"/>
        <xdr:cNvSpPr/>
      </xdr:nvSpPr>
      <xdr:spPr>
        <a:xfrm>
          <a:off x="12035520" y="4390920"/>
          <a:ext cx="108756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ents per additional specta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680</xdr:colOff>
      <xdr:row>8</xdr:row>
      <xdr:rowOff>0</xdr:rowOff>
    </xdr:from>
    <xdr:to>
      <xdr:col>20</xdr:col>
      <xdr:colOff>469080</xdr:colOff>
      <xdr:row>10</xdr:row>
      <xdr:rowOff>152280</xdr:rowOff>
    </xdr:to>
    <xdr:sp>
      <xdr:nvSpPr>
        <xdr:cNvPr id="37" name="AutoShape 151"/>
        <xdr:cNvSpPr/>
      </xdr:nvSpPr>
      <xdr:spPr>
        <a:xfrm flipH="1">
          <a:off x="10898640" y="1333440"/>
          <a:ext cx="233388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8760</xdr:colOff>
      <xdr:row>8</xdr:row>
      <xdr:rowOff>0</xdr:rowOff>
    </xdr:from>
    <xdr:to>
      <xdr:col>23</xdr:col>
      <xdr:colOff>289800</xdr:colOff>
      <xdr:row>10</xdr:row>
      <xdr:rowOff>142920</xdr:rowOff>
    </xdr:to>
    <xdr:sp>
      <xdr:nvSpPr>
        <xdr:cNvPr id="38" name="AutoShape 152"/>
        <xdr:cNvSpPr/>
      </xdr:nvSpPr>
      <xdr:spPr>
        <a:xfrm>
          <a:off x="13192200" y="1333440"/>
          <a:ext cx="177552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800</xdr:colOff>
      <xdr:row>14</xdr:row>
      <xdr:rowOff>0</xdr:rowOff>
    </xdr:from>
    <xdr:to>
      <xdr:col>24</xdr:col>
      <xdr:colOff>549000</xdr:colOff>
      <xdr:row>15</xdr:row>
      <xdr:rowOff>162000</xdr:rowOff>
    </xdr:to>
    <xdr:sp>
      <xdr:nvSpPr>
        <xdr:cNvPr id="39" name="AutoShape 153"/>
        <xdr:cNvSpPr/>
      </xdr:nvSpPr>
      <xdr:spPr>
        <a:xfrm>
          <a:off x="15156720" y="2305080"/>
          <a:ext cx="7084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800</xdr:colOff>
      <xdr:row>14</xdr:row>
      <xdr:rowOff>28440</xdr:rowOff>
    </xdr:from>
    <xdr:to>
      <xdr:col>24</xdr:col>
      <xdr:colOff>309600</xdr:colOff>
      <xdr:row>21</xdr:row>
      <xdr:rowOff>66600</xdr:rowOff>
    </xdr:to>
    <xdr:sp>
      <xdr:nvSpPr>
        <xdr:cNvPr id="40" name="AutoShape 155"/>
        <xdr:cNvSpPr/>
      </xdr:nvSpPr>
      <xdr:spPr>
        <a:xfrm>
          <a:off x="15156720" y="2333520"/>
          <a:ext cx="46908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720</xdr:colOff>
      <xdr:row>14</xdr:row>
      <xdr:rowOff>28440</xdr:rowOff>
    </xdr:from>
    <xdr:to>
      <xdr:col>18</xdr:col>
      <xdr:colOff>110160</xdr:colOff>
      <xdr:row>15</xdr:row>
      <xdr:rowOff>142920</xdr:rowOff>
    </xdr:to>
    <xdr:sp>
      <xdr:nvSpPr>
        <xdr:cNvPr id="41" name="AutoShape 156"/>
        <xdr:cNvSpPr/>
      </xdr:nvSpPr>
      <xdr:spPr>
        <a:xfrm>
          <a:off x="10679400" y="2333520"/>
          <a:ext cx="91800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9040</xdr:colOff>
      <xdr:row>18</xdr:row>
      <xdr:rowOff>152640</xdr:rowOff>
    </xdr:from>
    <xdr:to>
      <xdr:col>19</xdr:col>
      <xdr:colOff>409680</xdr:colOff>
      <xdr:row>26</xdr:row>
      <xdr:rowOff>142920</xdr:rowOff>
    </xdr:to>
    <xdr:sp>
      <xdr:nvSpPr>
        <xdr:cNvPr id="42" name="AutoShape 157"/>
        <xdr:cNvSpPr/>
      </xdr:nvSpPr>
      <xdr:spPr>
        <a:xfrm>
          <a:off x="11816280" y="3105360"/>
          <a:ext cx="718560" cy="12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8320</xdr:colOff>
      <xdr:row>18</xdr:row>
      <xdr:rowOff>142920</xdr:rowOff>
    </xdr:from>
    <xdr:to>
      <xdr:col>15</xdr:col>
      <xdr:colOff>479160</xdr:colOff>
      <xdr:row>20</xdr:row>
      <xdr:rowOff>86040</xdr:rowOff>
    </xdr:to>
    <xdr:sp>
      <xdr:nvSpPr>
        <xdr:cNvPr id="43" name="AutoShape 158"/>
        <xdr:cNvSpPr/>
      </xdr:nvSpPr>
      <xdr:spPr>
        <a:xfrm>
          <a:off x="9532800" y="3095640"/>
          <a:ext cx="5191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040</xdr:colOff>
      <xdr:row>14</xdr:row>
      <xdr:rowOff>28440</xdr:rowOff>
    </xdr:from>
    <xdr:to>
      <xdr:col>23</xdr:col>
      <xdr:colOff>469440</xdr:colOff>
      <xdr:row>20</xdr:row>
      <xdr:rowOff>142920</xdr:rowOff>
    </xdr:to>
    <xdr:sp>
      <xdr:nvSpPr>
        <xdr:cNvPr id="44" name="AutoShape 167"/>
        <xdr:cNvSpPr/>
      </xdr:nvSpPr>
      <xdr:spPr>
        <a:xfrm flipH="1">
          <a:off x="14279040" y="2333520"/>
          <a:ext cx="868320" cy="10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8320</xdr:colOff>
      <xdr:row>14</xdr:row>
      <xdr:rowOff>28440</xdr:rowOff>
    </xdr:from>
    <xdr:to>
      <xdr:col>23</xdr:col>
      <xdr:colOff>439560</xdr:colOff>
      <xdr:row>16</xdr:row>
      <xdr:rowOff>37800</xdr:rowOff>
    </xdr:to>
    <xdr:sp>
      <xdr:nvSpPr>
        <xdr:cNvPr id="45" name="AutoShape 168"/>
        <xdr:cNvSpPr/>
      </xdr:nvSpPr>
      <xdr:spPr>
        <a:xfrm flipH="1">
          <a:off x="14000040" y="2333520"/>
          <a:ext cx="1117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18</xdr:row>
      <xdr:rowOff>152640</xdr:rowOff>
    </xdr:from>
    <xdr:to>
      <xdr:col>18</xdr:col>
      <xdr:colOff>289800</xdr:colOff>
      <xdr:row>26</xdr:row>
      <xdr:rowOff>142920</xdr:rowOff>
    </xdr:to>
    <xdr:sp>
      <xdr:nvSpPr>
        <xdr:cNvPr id="46" name="AutoShape 169"/>
        <xdr:cNvSpPr/>
      </xdr:nvSpPr>
      <xdr:spPr>
        <a:xfrm flipH="1">
          <a:off x="11058480" y="3105360"/>
          <a:ext cx="718560" cy="12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520</xdr:colOff>
      <xdr:row>18</xdr:row>
      <xdr:rowOff>123840</xdr:rowOff>
    </xdr:from>
    <xdr:to>
      <xdr:col>14</xdr:col>
      <xdr:colOff>588600</xdr:colOff>
      <xdr:row>20</xdr:row>
      <xdr:rowOff>75960</xdr:rowOff>
    </xdr:to>
    <xdr:sp>
      <xdr:nvSpPr>
        <xdr:cNvPr id="47" name="AutoShape 170"/>
        <xdr:cNvSpPr/>
      </xdr:nvSpPr>
      <xdr:spPr>
        <a:xfrm flipH="1">
          <a:off x="8964000" y="3076560"/>
          <a:ext cx="55908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7840</xdr:colOff>
      <xdr:row>14</xdr:row>
      <xdr:rowOff>28440</xdr:rowOff>
    </xdr:from>
    <xdr:to>
      <xdr:col>16</xdr:col>
      <xdr:colOff>439200</xdr:colOff>
      <xdr:row>15</xdr:row>
      <xdr:rowOff>162000</xdr:rowOff>
    </xdr:to>
    <xdr:sp>
      <xdr:nvSpPr>
        <xdr:cNvPr id="48" name="AutoShape 171"/>
        <xdr:cNvSpPr/>
      </xdr:nvSpPr>
      <xdr:spPr>
        <a:xfrm flipH="1">
          <a:off x="9562320" y="2333520"/>
          <a:ext cx="10875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27</xdr:row>
      <xdr:rowOff>38160</xdr:rowOff>
    </xdr:from>
    <xdr:to>
      <xdr:col>14</xdr:col>
      <xdr:colOff>568800</xdr:colOff>
      <xdr:row>31</xdr:row>
      <xdr:rowOff>114480</xdr:rowOff>
    </xdr:to>
    <xdr:sp>
      <xdr:nvSpPr>
        <xdr:cNvPr id="49" name="AutoShape 173"/>
        <xdr:cNvSpPr/>
      </xdr:nvSpPr>
      <xdr:spPr>
        <a:xfrm flipH="1">
          <a:off x="4616640" y="4448160"/>
          <a:ext cx="48866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480</xdr:colOff>
      <xdr:row>29</xdr:row>
      <xdr:rowOff>123840</xdr:rowOff>
    </xdr:from>
    <xdr:to>
      <xdr:col>16</xdr:col>
      <xdr:colOff>329400</xdr:colOff>
      <xdr:row>35</xdr:row>
      <xdr:rowOff>66240</xdr:rowOff>
    </xdr:to>
    <xdr:sp>
      <xdr:nvSpPr>
        <xdr:cNvPr id="50" name="AutoShape 174"/>
        <xdr:cNvSpPr/>
      </xdr:nvSpPr>
      <xdr:spPr>
        <a:xfrm flipH="1">
          <a:off x="4815720" y="4857840"/>
          <a:ext cx="572436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23</xdr:row>
      <xdr:rowOff>114480</xdr:rowOff>
    </xdr:from>
    <xdr:to>
      <xdr:col>7</xdr:col>
      <xdr:colOff>150120</xdr:colOff>
      <xdr:row>31</xdr:row>
      <xdr:rowOff>114480</xdr:rowOff>
    </xdr:to>
    <xdr:sp>
      <xdr:nvSpPr>
        <xdr:cNvPr id="51" name="AutoShape 175"/>
        <xdr:cNvSpPr/>
      </xdr:nvSpPr>
      <xdr:spPr>
        <a:xfrm flipH="1" flipV="1">
          <a:off x="2502720" y="3876840"/>
          <a:ext cx="211464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24</xdr:row>
      <xdr:rowOff>9360</xdr:rowOff>
    </xdr:from>
    <xdr:to>
      <xdr:col>7</xdr:col>
      <xdr:colOff>359640</xdr:colOff>
      <xdr:row>35</xdr:row>
      <xdr:rowOff>75600</xdr:rowOff>
    </xdr:to>
    <xdr:sp>
      <xdr:nvSpPr>
        <xdr:cNvPr id="52" name="AutoShape 176"/>
        <xdr:cNvSpPr/>
      </xdr:nvSpPr>
      <xdr:spPr>
        <a:xfrm flipH="1" flipV="1">
          <a:off x="2233440" y="3933720"/>
          <a:ext cx="2593440" cy="18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2</xdr:row>
      <xdr:rowOff>105120</xdr:rowOff>
    </xdr:from>
    <xdr:to>
      <xdr:col>7</xdr:col>
      <xdr:colOff>628920</xdr:colOff>
      <xdr:row>24</xdr:row>
      <xdr:rowOff>66240</xdr:rowOff>
    </xdr:to>
    <xdr:sp>
      <xdr:nvSpPr>
        <xdr:cNvPr id="53" name="AutoShape 177"/>
        <xdr:cNvSpPr/>
      </xdr:nvSpPr>
      <xdr:spPr>
        <a:xfrm flipH="1" flipV="1">
          <a:off x="2662560" y="3705480"/>
          <a:ext cx="243360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0</xdr:col>
      <xdr:colOff>2520</xdr:colOff>
      <xdr:row>17</xdr:row>
      <xdr:rowOff>56880</xdr:rowOff>
    </xdr:to>
    <xdr:sp>
      <xdr:nvSpPr>
        <xdr:cNvPr id="54" name="Oval 1"/>
        <xdr:cNvSpPr/>
      </xdr:nvSpPr>
      <xdr:spPr>
        <a:xfrm>
          <a:off x="0" y="2371320"/>
          <a:ext cx="252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icket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3</xdr:row>
      <xdr:rowOff>37800</xdr:rowOff>
    </xdr:to>
    <xdr:sp>
      <xdr:nvSpPr>
        <xdr:cNvPr id="55" name="Oval 2"/>
        <xdr:cNvSpPr/>
      </xdr:nvSpPr>
      <xdr:spPr>
        <a:xfrm>
          <a:off x="0" y="3467160"/>
          <a:ext cx="2520" cy="37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 of spectato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920</xdr:rowOff>
    </xdr:from>
    <xdr:to>
      <xdr:col>0</xdr:col>
      <xdr:colOff>2520</xdr:colOff>
      <xdr:row>16</xdr:row>
      <xdr:rowOff>133200</xdr:rowOff>
    </xdr:to>
    <xdr:sp>
      <xdr:nvSpPr>
        <xdr:cNvPr id="56" name="Oval 3"/>
        <xdr:cNvSpPr/>
      </xdr:nvSpPr>
      <xdr:spPr>
        <a:xfrm>
          <a:off x="0" y="2286000"/>
          <a:ext cx="252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% margin in f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05120</xdr:rowOff>
    </xdr:from>
    <xdr:to>
      <xdr:col>0</xdr:col>
      <xdr:colOff>2520</xdr:colOff>
      <xdr:row>21</xdr:row>
      <xdr:rowOff>85680</xdr:rowOff>
    </xdr:to>
    <xdr:sp>
      <xdr:nvSpPr>
        <xdr:cNvPr id="57" name="Oval 4"/>
        <xdr:cNvSpPr/>
      </xdr:nvSpPr>
      <xdr:spPr>
        <a:xfrm>
          <a:off x="0" y="2895840"/>
          <a:ext cx="2520" cy="65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verage $ spent in f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8720</xdr:rowOff>
    </xdr:from>
    <xdr:to>
      <xdr:col>0</xdr:col>
      <xdr:colOff>2520</xdr:colOff>
      <xdr:row>21</xdr:row>
      <xdr:rowOff>9360</xdr:rowOff>
    </xdr:to>
    <xdr:sp>
      <xdr:nvSpPr>
        <xdr:cNvPr id="58" name="Oval 5"/>
        <xdr:cNvSpPr/>
      </xdr:nvSpPr>
      <xdr:spPr>
        <a:xfrm>
          <a:off x="0" y="3133440"/>
          <a:ext cx="252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$ spent in souveni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8440</xdr:rowOff>
    </xdr:from>
    <xdr:to>
      <xdr:col>0</xdr:col>
      <xdr:colOff>2520</xdr:colOff>
      <xdr:row>17</xdr:row>
      <xdr:rowOff>19080</xdr:rowOff>
    </xdr:to>
    <xdr:sp>
      <xdr:nvSpPr>
        <xdr:cNvPr id="59" name="Oval 6"/>
        <xdr:cNvSpPr/>
      </xdr:nvSpPr>
      <xdr:spPr>
        <a:xfrm>
          <a:off x="0" y="2333520"/>
          <a:ext cx="252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% margin in souveni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52640</xdr:rowOff>
    </xdr:from>
    <xdr:to>
      <xdr:col>0</xdr:col>
      <xdr:colOff>2520</xdr:colOff>
      <xdr:row>24</xdr:row>
      <xdr:rowOff>66240</xdr:rowOff>
    </xdr:to>
    <xdr:sp>
      <xdr:nvSpPr>
        <xdr:cNvPr id="60" name="Oval 7"/>
        <xdr:cNvSpPr/>
      </xdr:nvSpPr>
      <xdr:spPr>
        <a:xfrm>
          <a:off x="0" y="3619800"/>
          <a:ext cx="2520" cy="40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 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0</xdr:col>
      <xdr:colOff>2520</xdr:colOff>
      <xdr:row>26</xdr:row>
      <xdr:rowOff>47520</xdr:rowOff>
    </xdr:to>
    <xdr:sp>
      <xdr:nvSpPr>
        <xdr:cNvPr id="61" name="Oval 8"/>
        <xdr:cNvSpPr/>
      </xdr:nvSpPr>
      <xdr:spPr>
        <a:xfrm>
          <a:off x="0" y="3809880"/>
          <a:ext cx="252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ents per additional specta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38160</xdr:rowOff>
    </xdr:from>
    <xdr:to>
      <xdr:col>0</xdr:col>
      <xdr:colOff>2520</xdr:colOff>
      <xdr:row>24</xdr:row>
      <xdr:rowOff>161640</xdr:rowOff>
    </xdr:to>
    <xdr:sp>
      <xdr:nvSpPr>
        <xdr:cNvPr id="62" name="Oval 9"/>
        <xdr:cNvSpPr/>
      </xdr:nvSpPr>
      <xdr:spPr>
        <a:xfrm>
          <a:off x="0" y="3676680"/>
          <a:ext cx="252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st per 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520</xdr:colOff>
      <xdr:row>27</xdr:row>
      <xdr:rowOff>37800</xdr:rowOff>
    </xdr:to>
    <xdr:sp>
      <xdr:nvSpPr>
        <xdr:cNvPr id="63" name="Oval 10"/>
        <xdr:cNvSpPr/>
      </xdr:nvSpPr>
      <xdr:spPr>
        <a:xfrm>
          <a:off x="0" y="4124160"/>
          <a:ext cx="252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# gu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33560</xdr:rowOff>
    </xdr:from>
    <xdr:to>
      <xdr:col>0</xdr:col>
      <xdr:colOff>2520</xdr:colOff>
      <xdr:row>21</xdr:row>
      <xdr:rowOff>9360</xdr:rowOff>
    </xdr:to>
    <xdr:sp>
      <xdr:nvSpPr>
        <xdr:cNvPr id="64" name="Oval 11"/>
        <xdr:cNvSpPr/>
      </xdr:nvSpPr>
      <xdr:spPr>
        <a:xfrm>
          <a:off x="0" y="2924280"/>
          <a:ext cx="2520" cy="55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ecur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2520</xdr:colOff>
      <xdr:row>21</xdr:row>
      <xdr:rowOff>56880</xdr:rowOff>
    </xdr:to>
    <xdr:sp>
      <xdr:nvSpPr>
        <xdr:cNvPr id="65" name="Oval 12"/>
        <xdr:cNvSpPr/>
      </xdr:nvSpPr>
      <xdr:spPr>
        <a:xfrm>
          <a:off x="0" y="3124080"/>
          <a:ext cx="2520" cy="39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ver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47520</xdr:rowOff>
    </xdr:from>
    <xdr:to>
      <xdr:col>0</xdr:col>
      <xdr:colOff>2520</xdr:colOff>
      <xdr:row>26</xdr:row>
      <xdr:rowOff>105120</xdr:rowOff>
    </xdr:to>
    <xdr:sp>
      <xdr:nvSpPr>
        <xdr:cNvPr id="66" name="Oval 25"/>
        <xdr:cNvSpPr/>
      </xdr:nvSpPr>
      <xdr:spPr>
        <a:xfrm>
          <a:off x="0" y="3848040"/>
          <a:ext cx="2520" cy="54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dditional spectators over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4200</xdr:rowOff>
    </xdr:from>
    <xdr:to>
      <xdr:col>0</xdr:col>
      <xdr:colOff>2520</xdr:colOff>
      <xdr:row>22</xdr:row>
      <xdr:rowOff>47520</xdr:rowOff>
    </xdr:to>
    <xdr:sp>
      <xdr:nvSpPr>
        <xdr:cNvPr id="67" name="Oval 26"/>
        <xdr:cNvSpPr/>
      </xdr:nvSpPr>
      <xdr:spPr>
        <a:xfrm>
          <a:off x="0" y="2914920"/>
          <a:ext cx="2520" cy="771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% of spectators buy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17</xdr:row>
      <xdr:rowOff>0</xdr:rowOff>
    </xdr:from>
    <xdr:to>
      <xdr:col>4</xdr:col>
      <xdr:colOff>363240</xdr:colOff>
      <xdr:row>19</xdr:row>
      <xdr:rowOff>171360</xdr:rowOff>
    </xdr:to>
    <xdr:sp>
      <xdr:nvSpPr>
        <xdr:cNvPr id="68" name="Line 31"/>
        <xdr:cNvSpPr/>
      </xdr:nvSpPr>
      <xdr:spPr>
        <a:xfrm>
          <a:off x="4831200" y="2790720"/>
          <a:ext cx="5040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0</xdr:colOff>
      <xdr:row>36</xdr:row>
      <xdr:rowOff>47520</xdr:rowOff>
    </xdr:from>
    <xdr:to>
      <xdr:col>0</xdr:col>
      <xdr:colOff>2550600</xdr:colOff>
      <xdr:row>37</xdr:row>
      <xdr:rowOff>56880</xdr:rowOff>
    </xdr:to>
    <xdr:sp>
      <xdr:nvSpPr>
        <xdr:cNvPr id="69" name="Line 32"/>
        <xdr:cNvSpPr/>
      </xdr:nvSpPr>
      <xdr:spPr>
        <a:xfrm flipV="1">
          <a:off x="946800" y="5981760"/>
          <a:ext cx="16038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6</xdr:row>
      <xdr:rowOff>56880</xdr:rowOff>
    </xdr:from>
    <xdr:to>
      <xdr:col>2</xdr:col>
      <xdr:colOff>191880</xdr:colOff>
      <xdr:row>38</xdr:row>
      <xdr:rowOff>133200</xdr:rowOff>
    </xdr:to>
    <xdr:sp>
      <xdr:nvSpPr>
        <xdr:cNvPr id="70" name="Line 34"/>
        <xdr:cNvSpPr/>
      </xdr:nvSpPr>
      <xdr:spPr>
        <a:xfrm flipV="1">
          <a:off x="3130560" y="5991120"/>
          <a:ext cx="48384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36</xdr:row>
      <xdr:rowOff>47520</xdr:rowOff>
    </xdr:from>
    <xdr:to>
      <xdr:col>6</xdr:col>
      <xdr:colOff>162000</xdr:colOff>
      <xdr:row>38</xdr:row>
      <xdr:rowOff>133200</xdr:rowOff>
    </xdr:to>
    <xdr:sp>
      <xdr:nvSpPr>
        <xdr:cNvPr id="71" name="Line 36"/>
        <xdr:cNvSpPr/>
      </xdr:nvSpPr>
      <xdr:spPr>
        <a:xfrm flipV="1">
          <a:off x="6219360" y="5981760"/>
          <a:ext cx="4233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36</xdr:row>
      <xdr:rowOff>47520</xdr:rowOff>
    </xdr:from>
    <xdr:to>
      <xdr:col>7</xdr:col>
      <xdr:colOff>603720</xdr:colOff>
      <xdr:row>38</xdr:row>
      <xdr:rowOff>114480</xdr:rowOff>
    </xdr:to>
    <xdr:sp>
      <xdr:nvSpPr>
        <xdr:cNvPr id="72" name="Line 37"/>
        <xdr:cNvSpPr/>
      </xdr:nvSpPr>
      <xdr:spPr>
        <a:xfrm flipH="1" flipV="1">
          <a:off x="7647840" y="5981760"/>
          <a:ext cx="2617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0</xdr:row>
      <xdr:rowOff>19080</xdr:rowOff>
    </xdr:from>
    <xdr:to>
      <xdr:col>4</xdr:col>
      <xdr:colOff>543600</xdr:colOff>
      <xdr:row>2</xdr:row>
      <xdr:rowOff>66240</xdr:rowOff>
    </xdr:to>
    <xdr:sp>
      <xdr:nvSpPr>
        <xdr:cNvPr id="73" name="AutoShape 39"/>
        <xdr:cNvSpPr txBox="1"/>
      </xdr:nvSpPr>
      <xdr:spPr>
        <a:xfrm>
          <a:off x="272160" y="19080"/>
          <a:ext cx="524340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ofitability Analysis - Road Atlanta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20</xdr:row>
      <xdr:rowOff>18720</xdr:rowOff>
    </xdr:from>
    <xdr:to>
      <xdr:col>4</xdr:col>
      <xdr:colOff>363240</xdr:colOff>
      <xdr:row>23</xdr:row>
      <xdr:rowOff>171360</xdr:rowOff>
    </xdr:to>
    <xdr:sp>
      <xdr:nvSpPr>
        <xdr:cNvPr id="74" name="Line 1"/>
        <xdr:cNvSpPr/>
      </xdr:nvSpPr>
      <xdr:spPr>
        <a:xfrm>
          <a:off x="5172840" y="3333600"/>
          <a:ext cx="19224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40</xdr:row>
      <xdr:rowOff>47520</xdr:rowOff>
    </xdr:from>
    <xdr:to>
      <xdr:col>0</xdr:col>
      <xdr:colOff>2397960</xdr:colOff>
      <xdr:row>41</xdr:row>
      <xdr:rowOff>47520</xdr:rowOff>
    </xdr:to>
    <xdr:sp>
      <xdr:nvSpPr>
        <xdr:cNvPr id="75" name="Line 2"/>
        <xdr:cNvSpPr/>
      </xdr:nvSpPr>
      <xdr:spPr>
        <a:xfrm flipV="1">
          <a:off x="1038240" y="6667560"/>
          <a:ext cx="1359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0</xdr:row>
      <xdr:rowOff>95040</xdr:rowOff>
    </xdr:from>
    <xdr:to>
      <xdr:col>2</xdr:col>
      <xdr:colOff>181800</xdr:colOff>
      <xdr:row>42</xdr:row>
      <xdr:rowOff>133200</xdr:rowOff>
    </xdr:to>
    <xdr:sp>
      <xdr:nvSpPr>
        <xdr:cNvPr id="76" name="Line 3"/>
        <xdr:cNvSpPr/>
      </xdr:nvSpPr>
      <xdr:spPr>
        <a:xfrm flipV="1">
          <a:off x="3160440" y="6715080"/>
          <a:ext cx="4737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40</xdr:row>
      <xdr:rowOff>47160</xdr:rowOff>
    </xdr:from>
    <xdr:to>
      <xdr:col>6</xdr:col>
      <xdr:colOff>162000</xdr:colOff>
      <xdr:row>42</xdr:row>
      <xdr:rowOff>151920</xdr:rowOff>
    </xdr:to>
    <xdr:sp>
      <xdr:nvSpPr>
        <xdr:cNvPr id="77" name="Line 4"/>
        <xdr:cNvSpPr/>
      </xdr:nvSpPr>
      <xdr:spPr>
        <a:xfrm flipV="1">
          <a:off x="5615640" y="6667200"/>
          <a:ext cx="10569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600</xdr:colOff>
      <xdr:row>40</xdr:row>
      <xdr:rowOff>38160</xdr:rowOff>
    </xdr:from>
    <xdr:to>
      <xdr:col>7</xdr:col>
      <xdr:colOff>423000</xdr:colOff>
      <xdr:row>42</xdr:row>
      <xdr:rowOff>123840</xdr:rowOff>
    </xdr:to>
    <xdr:sp>
      <xdr:nvSpPr>
        <xdr:cNvPr id="78" name="Line 5"/>
        <xdr:cNvSpPr/>
      </xdr:nvSpPr>
      <xdr:spPr>
        <a:xfrm flipV="1">
          <a:off x="7225200" y="6658200"/>
          <a:ext cx="5331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520</xdr:colOff>
      <xdr:row>0</xdr:row>
      <xdr:rowOff>19080</xdr:rowOff>
    </xdr:from>
    <xdr:to>
      <xdr:col>4</xdr:col>
      <xdr:colOff>473760</xdr:colOff>
      <xdr:row>3</xdr:row>
      <xdr:rowOff>66600</xdr:rowOff>
    </xdr:to>
    <xdr:sp>
      <xdr:nvSpPr>
        <xdr:cNvPr id="79" name="AutoShape 6"/>
        <xdr:cNvSpPr txBox="1"/>
      </xdr:nvSpPr>
      <xdr:spPr>
        <a:xfrm>
          <a:off x="272520" y="19080"/>
          <a:ext cx="5203080" cy="53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ofitability Analysis - Road Atlanta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118520</xdr:colOff>
      <xdr:row>4</xdr:row>
      <xdr:rowOff>19080</xdr:rowOff>
    </xdr:from>
    <xdr:to>
      <xdr:col>2</xdr:col>
      <xdr:colOff>544320</xdr:colOff>
      <xdr:row>6</xdr:row>
      <xdr:rowOff>95400</xdr:rowOff>
    </xdr:to>
    <xdr:sp>
      <xdr:nvSpPr>
        <xdr:cNvPr id="80" name="AutoShape 11"/>
        <xdr:cNvSpPr txBox="1"/>
      </xdr:nvSpPr>
      <xdr:spPr>
        <a:xfrm>
          <a:off x="1118520" y="666720"/>
          <a:ext cx="287820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ice Variation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71000</xdr:colOff>
      <xdr:row>58</xdr:row>
      <xdr:rowOff>19080</xdr:rowOff>
    </xdr:from>
    <xdr:to>
      <xdr:col>4</xdr:col>
      <xdr:colOff>363240</xdr:colOff>
      <xdr:row>61</xdr:row>
      <xdr:rowOff>171360</xdr:rowOff>
    </xdr:to>
    <xdr:sp>
      <xdr:nvSpPr>
        <xdr:cNvPr id="81" name="Line 12"/>
        <xdr:cNvSpPr/>
      </xdr:nvSpPr>
      <xdr:spPr>
        <a:xfrm>
          <a:off x="5172840" y="9639360"/>
          <a:ext cx="1922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78</xdr:row>
      <xdr:rowOff>47520</xdr:rowOff>
    </xdr:from>
    <xdr:to>
      <xdr:col>0</xdr:col>
      <xdr:colOff>2397960</xdr:colOff>
      <xdr:row>79</xdr:row>
      <xdr:rowOff>46800</xdr:rowOff>
    </xdr:to>
    <xdr:sp>
      <xdr:nvSpPr>
        <xdr:cNvPr id="82" name="Line 13"/>
        <xdr:cNvSpPr/>
      </xdr:nvSpPr>
      <xdr:spPr>
        <a:xfrm flipV="1">
          <a:off x="1038240" y="12982320"/>
          <a:ext cx="13597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78</xdr:row>
      <xdr:rowOff>95400</xdr:rowOff>
    </xdr:from>
    <xdr:to>
      <xdr:col>2</xdr:col>
      <xdr:colOff>181800</xdr:colOff>
      <xdr:row>80</xdr:row>
      <xdr:rowOff>133560</xdr:rowOff>
    </xdr:to>
    <xdr:sp>
      <xdr:nvSpPr>
        <xdr:cNvPr id="83" name="Line 14"/>
        <xdr:cNvSpPr/>
      </xdr:nvSpPr>
      <xdr:spPr>
        <a:xfrm flipV="1">
          <a:off x="3160440" y="13030200"/>
          <a:ext cx="4737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78</xdr:row>
      <xdr:rowOff>47520</xdr:rowOff>
    </xdr:from>
    <xdr:to>
      <xdr:col>6</xdr:col>
      <xdr:colOff>162000</xdr:colOff>
      <xdr:row>80</xdr:row>
      <xdr:rowOff>152280</xdr:rowOff>
    </xdr:to>
    <xdr:sp>
      <xdr:nvSpPr>
        <xdr:cNvPr id="84" name="Line 15"/>
        <xdr:cNvSpPr/>
      </xdr:nvSpPr>
      <xdr:spPr>
        <a:xfrm flipV="1">
          <a:off x="5615640" y="12982320"/>
          <a:ext cx="10569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78</xdr:row>
      <xdr:rowOff>28800</xdr:rowOff>
    </xdr:from>
    <xdr:to>
      <xdr:col>7</xdr:col>
      <xdr:colOff>493920</xdr:colOff>
      <xdr:row>80</xdr:row>
      <xdr:rowOff>105120</xdr:rowOff>
    </xdr:to>
    <xdr:sp>
      <xdr:nvSpPr>
        <xdr:cNvPr id="85" name="Line 16"/>
        <xdr:cNvSpPr/>
      </xdr:nvSpPr>
      <xdr:spPr>
        <a:xfrm flipV="1">
          <a:off x="7405560" y="12963600"/>
          <a:ext cx="423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2" customFormat="false" ht="12.75" hidden="false" customHeight="false" outlineLevel="0" collapsed="false">
      <c r="R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1.28"/>
    <col collapsed="false" customWidth="true" hidden="false" outlineLevel="0" max="6" min="4" style="0" width="10.71"/>
    <col collapsed="false" customWidth="true" hidden="false" outlineLevel="0" max="8" min="7" style="0" width="11.7"/>
    <col collapsed="false" customWidth="true" hidden="false" outlineLevel="0" max="10" min="10" style="0" width="10.28"/>
  </cols>
  <sheetData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s">
        <v>2</v>
      </c>
      <c r="B5" s="3" t="n">
        <v>25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0" t="s">
        <v>4</v>
      </c>
      <c r="B7" s="4" t="n">
        <v>0.3</v>
      </c>
    </row>
    <row r="8" customFormat="false" ht="13.5" hidden="false" customHeight="false" outlineLevel="0" collapsed="false">
      <c r="A8" s="0" t="s">
        <v>5</v>
      </c>
      <c r="B8" s="5" t="n">
        <v>4</v>
      </c>
    </row>
    <row r="9" customFormat="false" ht="14.25" hidden="false" customHeight="false" outlineLevel="0" collapsed="false">
      <c r="A9" s="0" t="s">
        <v>6</v>
      </c>
      <c r="B9" s="4" t="n">
        <v>0.4</v>
      </c>
      <c r="J9" s="6" t="s">
        <v>7</v>
      </c>
      <c r="K9" s="6" t="s">
        <v>8</v>
      </c>
    </row>
    <row r="10" customFormat="false" ht="13.5" hidden="false" customHeight="false" outlineLevel="0" collapsed="false">
      <c r="A10" s="0" t="s">
        <v>9</v>
      </c>
      <c r="B10" s="4" t="n">
        <v>0.25</v>
      </c>
      <c r="J10" s="7" t="n">
        <v>0</v>
      </c>
      <c r="K10" s="8" t="n">
        <v>1</v>
      </c>
    </row>
    <row r="11" customFormat="false" ht="12.75" hidden="false" customHeight="false" outlineLevel="0" collapsed="false">
      <c r="A11" s="0" t="s">
        <v>10</v>
      </c>
      <c r="B11" s="3" t="n">
        <v>17</v>
      </c>
      <c r="J11" s="9" t="n">
        <v>2001</v>
      </c>
      <c r="K11" s="10" t="n">
        <v>2</v>
      </c>
    </row>
    <row r="12" customFormat="false" ht="12.75" hidden="false" customHeight="false" outlineLevel="0" collapsed="false">
      <c r="A12" s="0" t="s">
        <v>11</v>
      </c>
      <c r="B12" s="3" t="n">
        <v>541</v>
      </c>
      <c r="J12" s="9" t="n">
        <v>4001</v>
      </c>
      <c r="K12" s="10" t="n">
        <v>3</v>
      </c>
    </row>
    <row r="13" customFormat="false" ht="12.75" hidden="false" customHeight="false" outlineLevel="0" collapsed="false">
      <c r="A13" s="0" t="s">
        <v>12</v>
      </c>
      <c r="B13" s="3" t="n">
        <v>0.17</v>
      </c>
      <c r="J13" s="9" t="n">
        <v>6001</v>
      </c>
      <c r="K13" s="10" t="n">
        <v>4</v>
      </c>
    </row>
    <row r="14" customFormat="false" ht="12.75" hidden="false" customHeight="false" outlineLevel="0" collapsed="false">
      <c r="A14" s="0" t="s">
        <v>13</v>
      </c>
      <c r="B14" s="3" t="n">
        <v>350</v>
      </c>
      <c r="J14" s="9" t="n">
        <v>8001</v>
      </c>
      <c r="K14" s="10" t="n">
        <v>5</v>
      </c>
    </row>
    <row r="15" customFormat="false" ht="12.75" hidden="false" customHeight="false" outlineLevel="0" collapsed="false">
      <c r="A15" s="0" t="s">
        <v>14</v>
      </c>
      <c r="B15" s="3" t="n">
        <v>75000</v>
      </c>
      <c r="J15" s="9" t="n">
        <v>10001</v>
      </c>
      <c r="K15" s="10" t="n">
        <v>6</v>
      </c>
    </row>
    <row r="16" customFormat="false" ht="12.75" hidden="false" customHeight="false" outlineLevel="0" collapsed="false">
      <c r="A16" s="0" t="s">
        <v>15</v>
      </c>
      <c r="B16" s="3" t="n">
        <v>10000</v>
      </c>
      <c r="D16" s="0" t="s">
        <v>16</v>
      </c>
      <c r="J16" s="9" t="n">
        <v>12001</v>
      </c>
      <c r="K16" s="10" t="n">
        <v>7</v>
      </c>
    </row>
    <row r="17" customFormat="false" ht="12.75" hidden="false" customHeight="false" outlineLevel="0" collapsed="false">
      <c r="A17" s="0" t="s">
        <v>17</v>
      </c>
      <c r="B17" s="3" t="n">
        <v>2893</v>
      </c>
      <c r="D17" s="0" t="s">
        <v>18</v>
      </c>
      <c r="J17" s="9" t="n">
        <v>14001</v>
      </c>
      <c r="K17" s="10" t="n">
        <v>8</v>
      </c>
    </row>
    <row r="18" customFormat="false" ht="12.75" hidden="false" customHeight="false" outlineLevel="0" collapsed="false">
      <c r="A18" s="0" t="s">
        <v>19</v>
      </c>
      <c r="B18" s="3" t="n">
        <v>300</v>
      </c>
      <c r="J18" s="9" t="n">
        <v>16001</v>
      </c>
      <c r="K18" s="10" t="n">
        <v>9</v>
      </c>
    </row>
    <row r="19" customFormat="false" ht="12.75" hidden="false" customHeight="false" outlineLevel="0" collapsed="false">
      <c r="A19" s="0" t="s">
        <v>20</v>
      </c>
      <c r="B19" s="3" t="n">
        <v>2000</v>
      </c>
      <c r="J19" s="9" t="n">
        <v>18001</v>
      </c>
      <c r="K19" s="10" t="n">
        <v>10</v>
      </c>
    </row>
    <row r="20" customFormat="false" ht="13.5" hidden="false" customHeight="false" outlineLevel="0" collapsed="false">
      <c r="J20" s="11" t="n">
        <v>20001</v>
      </c>
      <c r="K20" s="12" t="n">
        <v>11</v>
      </c>
    </row>
    <row r="21" customFormat="false" ht="14.25" hidden="false" customHeight="false" outlineLevel="0" collapsed="false">
      <c r="A21" s="0" t="s">
        <v>21</v>
      </c>
      <c r="B21" s="0" t="n">
        <v>0</v>
      </c>
      <c r="C21" s="0" t="n">
        <v>2000</v>
      </c>
      <c r="D21" s="0" t="n">
        <v>3258</v>
      </c>
      <c r="E21" s="13" t="n">
        <v>3259</v>
      </c>
      <c r="F21" s="0" t="n">
        <v>3260</v>
      </c>
      <c r="G21" s="0" t="n">
        <v>5000</v>
      </c>
      <c r="H21" s="0" t="n">
        <v>10000</v>
      </c>
    </row>
    <row r="22" customFormat="false" ht="13.5" hidden="false" customHeight="false" outlineLevel="0" collapsed="false">
      <c r="A22" s="14" t="s">
        <v>22</v>
      </c>
      <c r="B22" s="15" t="n">
        <f aca="false">$B$5*B21</f>
        <v>0</v>
      </c>
      <c r="C22" s="15" t="n">
        <f aca="false">$B$5*C21</f>
        <v>50000</v>
      </c>
      <c r="D22" s="15" t="n">
        <f aca="false">$B$5*D21</f>
        <v>81450</v>
      </c>
      <c r="E22" s="15" t="n">
        <f aca="false">$B$5*E21</f>
        <v>81475</v>
      </c>
      <c r="F22" s="15" t="n">
        <f aca="false">$B$5*F21</f>
        <v>81500</v>
      </c>
      <c r="G22" s="15" t="n">
        <f aca="false">$B$5*G21</f>
        <v>125000</v>
      </c>
      <c r="H22" s="15" t="n">
        <f aca="false">$B$5*H21</f>
        <v>250000</v>
      </c>
    </row>
    <row r="23" customFormat="false" ht="12.75" hidden="false" customHeight="false" outlineLevel="0" collapsed="false">
      <c r="A23" s="14" t="s">
        <v>23</v>
      </c>
      <c r="B23" s="15" t="n">
        <f aca="false">$B$8*B21*$B$7</f>
        <v>0</v>
      </c>
      <c r="C23" s="15" t="n">
        <f aca="false">$B$8*C21*$B$7</f>
        <v>2400</v>
      </c>
      <c r="D23" s="15" t="n">
        <f aca="false">$B$8*D21*$B$7</f>
        <v>3909.6</v>
      </c>
      <c r="E23" s="15" t="n">
        <f aca="false">$B$8*E21*$B$7</f>
        <v>3910.8</v>
      </c>
      <c r="F23" s="15" t="n">
        <f aca="false">$B$8*F21*$B$7</f>
        <v>3912</v>
      </c>
      <c r="G23" s="15" t="n">
        <f aca="false">$B$8*G21*$B$7</f>
        <v>6000</v>
      </c>
      <c r="H23" s="15" t="n">
        <f aca="false">$B$8*H21*$B$7</f>
        <v>12000</v>
      </c>
    </row>
    <row r="24" customFormat="false" ht="12.75" hidden="false" customHeight="false" outlineLevel="0" collapsed="false">
      <c r="A24" s="16" t="s">
        <v>24</v>
      </c>
      <c r="B24" s="15" t="n">
        <f aca="false">B21*$B$10*$B$11*$B$9</f>
        <v>0</v>
      </c>
      <c r="C24" s="15" t="n">
        <f aca="false">C21*$B$10*$B$11*$B$9</f>
        <v>3400</v>
      </c>
      <c r="D24" s="15" t="n">
        <f aca="false">D21*$B$10*$B$11*$B$9</f>
        <v>5538.6</v>
      </c>
      <c r="E24" s="15" t="n">
        <f aca="false">E21*$B$10*$B$11*$B$9</f>
        <v>5540.3</v>
      </c>
      <c r="F24" s="15" t="n">
        <f aca="false">F21*$B$10*$B$11*$B$9</f>
        <v>5542</v>
      </c>
      <c r="G24" s="15" t="n">
        <f aca="false">G21*$B$10*$B$11*$B$9</f>
        <v>8500</v>
      </c>
      <c r="H24" s="15" t="n">
        <f aca="false">H21*$B$10*$B$11*$B$9</f>
        <v>17000</v>
      </c>
    </row>
    <row r="25" customFormat="false" ht="12.75" hidden="false" customHeight="false" outlineLevel="0" collapsed="false">
      <c r="A25" s="17" t="s">
        <v>25</v>
      </c>
      <c r="B25" s="18" t="n">
        <f aca="false">SUM(B22:B24)</f>
        <v>0</v>
      </c>
      <c r="C25" s="18" t="n">
        <f aca="false">SUM(C22:C24)</f>
        <v>55800</v>
      </c>
      <c r="D25" s="18" t="n">
        <f aca="false">SUM(D22:D24)</f>
        <v>90898.2</v>
      </c>
      <c r="E25" s="18" t="n">
        <f aca="false">SUM(E22:E24)</f>
        <v>90926.1</v>
      </c>
      <c r="F25" s="18" t="n">
        <f aca="false">SUM(F22:F24)</f>
        <v>90954</v>
      </c>
      <c r="G25" s="18" t="n">
        <f aca="false">SUM(G22:G24)</f>
        <v>139500</v>
      </c>
      <c r="H25" s="18" t="n">
        <f aca="false">SUM(H22:H24)</f>
        <v>279000</v>
      </c>
    </row>
    <row r="26" customFormat="false" ht="12.75" hidden="false" customHeight="false" outlineLevel="0" collapsed="false">
      <c r="A26" s="19" t="s">
        <v>26</v>
      </c>
      <c r="B26" s="20" t="n">
        <f aca="false">(VLOOKUP(B21,$J$10:$K$20,2))*2*$B$12</f>
        <v>1082</v>
      </c>
      <c r="C26" s="20" t="n">
        <f aca="false">(VLOOKUP(C21,$J$10:$K$20,2))*2*$B$12</f>
        <v>1082</v>
      </c>
      <c r="D26" s="20" t="n">
        <f aca="false">(VLOOKUP(D21,$J$10:$K$20,2))*2*$B$12</f>
        <v>2164</v>
      </c>
      <c r="E26" s="20" t="n">
        <f aca="false">(VLOOKUP(E21,$J$10:$K$20,2))*2*$B$12</f>
        <v>2164</v>
      </c>
      <c r="F26" s="20" t="n">
        <f aca="false">(VLOOKUP(F21,$J$10:$K$20,2))*2*$B$12</f>
        <v>2164</v>
      </c>
      <c r="G26" s="20" t="n">
        <f aca="false">(VLOOKUP(G21,$J$10:$K$20,2))*2*$B$12</f>
        <v>3246</v>
      </c>
      <c r="H26" s="20" t="n">
        <f aca="false">(VLOOKUP(H21,$J$10:$K$20,2))*2*$B$12</f>
        <v>5410</v>
      </c>
    </row>
    <row r="27" customFormat="false" ht="12.75" hidden="false" customHeight="false" outlineLevel="0" collapsed="false">
      <c r="A27" s="21" t="s">
        <v>27</v>
      </c>
      <c r="B27" s="20" t="n">
        <f aca="false">IF(B21-$B$19&gt;1,$B13*(B21-$B$19),0)</f>
        <v>0</v>
      </c>
      <c r="C27" s="20" t="n">
        <f aca="false">IF(C21-$B$19&gt;1,$B13*(C21-2000),0)</f>
        <v>0</v>
      </c>
      <c r="D27" s="20" t="n">
        <f aca="false">IF(D21-$B$19&gt;1,$B13*(D21-2000),0)</f>
        <v>213.86</v>
      </c>
      <c r="E27" s="20" t="n">
        <f aca="false">IF(E21-$B$19&gt;1,$B13*(E21-2000),0)</f>
        <v>214.03</v>
      </c>
      <c r="F27" s="20" t="n">
        <f aca="false">IF(F21-$B$19&gt;1,$B13*(F21-2000),0)</f>
        <v>214.2</v>
      </c>
      <c r="G27" s="20" t="n">
        <f aca="false">IF(G21-$B$19&gt;1,$B13*(G21-2000),0)</f>
        <v>510</v>
      </c>
      <c r="H27" s="20" t="n">
        <f aca="false">IF(H21-$B$19&gt;1,$B13*(H21-2000),0)</f>
        <v>1360</v>
      </c>
    </row>
    <row r="28" customFormat="false" ht="12.75" hidden="false" customHeight="false" outlineLevel="0" collapsed="false">
      <c r="A28" s="22" t="s">
        <v>28</v>
      </c>
      <c r="B28" s="20" t="n">
        <f aca="false">SUM(B26:B27)</f>
        <v>1082</v>
      </c>
      <c r="C28" s="20" t="n">
        <f aca="false">SUM(C26:C27)</f>
        <v>1082</v>
      </c>
      <c r="D28" s="20" t="n">
        <f aca="false">SUM(D26:D27)</f>
        <v>2377.86</v>
      </c>
      <c r="E28" s="20" t="n">
        <f aca="false">SUM(E26:E27)</f>
        <v>2378.03</v>
      </c>
      <c r="F28" s="20" t="n">
        <f aca="false">SUM(F26:F27)</f>
        <v>2378.2</v>
      </c>
      <c r="G28" s="20" t="n">
        <f aca="false">SUM(G26:G27)</f>
        <v>3756</v>
      </c>
      <c r="H28" s="20" t="n">
        <f aca="false">SUM(H26:H27)</f>
        <v>6770</v>
      </c>
    </row>
    <row r="29" customFormat="false" ht="12.75" hidden="false" customHeight="false" outlineLevel="0" collapsed="false">
      <c r="A29" s="19" t="s">
        <v>13</v>
      </c>
      <c r="B29" s="20" t="n">
        <f aca="false">$B$14</f>
        <v>350</v>
      </c>
      <c r="C29" s="20" t="n">
        <f aca="false">$B$14</f>
        <v>350</v>
      </c>
      <c r="D29" s="20" t="n">
        <f aca="false">$B$14</f>
        <v>350</v>
      </c>
      <c r="E29" s="20" t="n">
        <f aca="false">$B$14</f>
        <v>350</v>
      </c>
      <c r="F29" s="20" t="n">
        <f aca="false">$B$14</f>
        <v>350</v>
      </c>
      <c r="G29" s="20" t="n">
        <f aca="false">$B$14</f>
        <v>350</v>
      </c>
      <c r="H29" s="20" t="n">
        <f aca="false">$B$14</f>
        <v>350</v>
      </c>
    </row>
    <row r="30" customFormat="false" ht="12.75" hidden="false" customHeight="false" outlineLevel="0" collapsed="false">
      <c r="A30" s="19" t="s">
        <v>14</v>
      </c>
      <c r="B30" s="20" t="n">
        <f aca="false">$B$15</f>
        <v>75000</v>
      </c>
      <c r="C30" s="20" t="n">
        <f aca="false">$B$15</f>
        <v>75000</v>
      </c>
      <c r="D30" s="20" t="n">
        <f aca="false">$B$15</f>
        <v>75000</v>
      </c>
      <c r="E30" s="20" t="n">
        <f aca="false">$B$15</f>
        <v>75000</v>
      </c>
      <c r="F30" s="20" t="n">
        <f aca="false">$B$15</f>
        <v>75000</v>
      </c>
      <c r="G30" s="20" t="n">
        <f aca="false">$B$15</f>
        <v>75000</v>
      </c>
      <c r="H30" s="20" t="n">
        <f aca="false">$B$15</f>
        <v>75000</v>
      </c>
    </row>
    <row r="31" customFormat="false" ht="12.75" hidden="false" customHeight="false" outlineLevel="0" collapsed="false">
      <c r="A31" s="19" t="s">
        <v>29</v>
      </c>
      <c r="B31" s="20" t="n">
        <f aca="false">$B$16</f>
        <v>10000</v>
      </c>
      <c r="C31" s="20" t="n">
        <f aca="false">$B$16</f>
        <v>10000</v>
      </c>
      <c r="D31" s="20" t="n">
        <f aca="false">$B$16</f>
        <v>10000</v>
      </c>
      <c r="E31" s="20" t="n">
        <f aca="false">$B$16</f>
        <v>10000</v>
      </c>
      <c r="F31" s="20" t="n">
        <f aca="false">$B$16</f>
        <v>10000</v>
      </c>
      <c r="G31" s="20" t="n">
        <f aca="false">$B$16</f>
        <v>10000</v>
      </c>
      <c r="H31" s="20" t="n">
        <f aca="false">$B$16</f>
        <v>10000</v>
      </c>
    </row>
    <row r="32" customFormat="false" ht="12.75" hidden="false" customHeight="false" outlineLevel="0" collapsed="false">
      <c r="A32" s="19" t="s">
        <v>17</v>
      </c>
      <c r="B32" s="20" t="n">
        <f aca="false">$B$17</f>
        <v>2893</v>
      </c>
      <c r="C32" s="20" t="n">
        <f aca="false">$B$17</f>
        <v>2893</v>
      </c>
      <c r="D32" s="20" t="n">
        <f aca="false">$B$17</f>
        <v>2893</v>
      </c>
      <c r="E32" s="20" t="n">
        <f aca="false">$B$17</f>
        <v>2893</v>
      </c>
      <c r="F32" s="20" t="n">
        <f aca="false">$B$17</f>
        <v>2893</v>
      </c>
      <c r="G32" s="20" t="n">
        <f aca="false">$B$17</f>
        <v>2893</v>
      </c>
      <c r="H32" s="20" t="n">
        <f aca="false">$B$17</f>
        <v>2893</v>
      </c>
    </row>
    <row r="33" customFormat="false" ht="12.75" hidden="false" customHeight="false" outlineLevel="0" collapsed="false">
      <c r="A33" s="21" t="s">
        <v>19</v>
      </c>
      <c r="B33" s="20" t="n">
        <f aca="false">$B$18</f>
        <v>300</v>
      </c>
      <c r="C33" s="20" t="n">
        <f aca="false">$B$18</f>
        <v>300</v>
      </c>
      <c r="D33" s="20" t="n">
        <f aca="false">$B$18</f>
        <v>300</v>
      </c>
      <c r="E33" s="20" t="n">
        <f aca="false">$B$18</f>
        <v>300</v>
      </c>
      <c r="F33" s="20" t="n">
        <f aca="false">$B$18</f>
        <v>300</v>
      </c>
      <c r="G33" s="20" t="n">
        <f aca="false">$B$18</f>
        <v>300</v>
      </c>
      <c r="H33" s="20" t="n">
        <f aca="false">$B$18</f>
        <v>300</v>
      </c>
    </row>
    <row r="34" customFormat="false" ht="12.75" hidden="false" customHeight="false" outlineLevel="0" collapsed="false">
      <c r="A34" s="22" t="s">
        <v>30</v>
      </c>
      <c r="B34" s="20" t="n">
        <f aca="false">SUM(B29:B33)</f>
        <v>88543</v>
      </c>
      <c r="C34" s="20" t="n">
        <f aca="false">SUM(C29:C33)</f>
        <v>88543</v>
      </c>
      <c r="D34" s="20" t="n">
        <f aca="false">SUM(D29:D33)</f>
        <v>88543</v>
      </c>
      <c r="E34" s="20" t="n">
        <f aca="false">SUM(E29:E33)</f>
        <v>88543</v>
      </c>
      <c r="F34" s="20" t="n">
        <f aca="false">SUM(F29:F33)</f>
        <v>88543</v>
      </c>
      <c r="G34" s="20" t="n">
        <f aca="false">SUM(G29:G33)</f>
        <v>88543</v>
      </c>
      <c r="H34" s="20" t="n">
        <f aca="false">SUM(H29:H33)</f>
        <v>88543</v>
      </c>
    </row>
    <row r="35" customFormat="false" ht="13.5" hidden="false" customHeight="false" outlineLevel="0" collapsed="false">
      <c r="A35" s="23" t="s">
        <v>31</v>
      </c>
      <c r="B35" s="24" t="n">
        <f aca="false">B28+B34</f>
        <v>89625</v>
      </c>
      <c r="C35" s="24" t="n">
        <f aca="false">C28+C34</f>
        <v>89625</v>
      </c>
      <c r="D35" s="24" t="n">
        <f aca="false">D28+D34</f>
        <v>90920.86</v>
      </c>
      <c r="E35" s="24" t="n">
        <f aca="false">E28+E34</f>
        <v>90921.03</v>
      </c>
      <c r="F35" s="24" t="n">
        <f aca="false">F28+F34</f>
        <v>90921.2</v>
      </c>
      <c r="G35" s="24" t="n">
        <f aca="false">G28+G34</f>
        <v>92299</v>
      </c>
      <c r="H35" s="24" t="n">
        <f aca="false">H28+H34</f>
        <v>95313</v>
      </c>
    </row>
    <row r="36" customFormat="false" ht="14.25" hidden="false" customHeight="false" outlineLevel="0" collapsed="false">
      <c r="A36" s="25" t="s">
        <v>32</v>
      </c>
      <c r="B36" s="26" t="n">
        <f aca="false">B25-B35</f>
        <v>-89625</v>
      </c>
      <c r="C36" s="26" t="n">
        <f aca="false">C25-C35</f>
        <v>-33825</v>
      </c>
      <c r="D36" s="27" t="n">
        <f aca="false">D25-D35</f>
        <v>-22.6600000000035</v>
      </c>
      <c r="E36" s="27" t="n">
        <f aca="false">E25-E35</f>
        <v>5.07000000000699</v>
      </c>
      <c r="F36" s="27" t="n">
        <f aca="false">F25-F35</f>
        <v>32.8000000000029</v>
      </c>
      <c r="G36" s="26" t="n">
        <f aca="false">G25-G35</f>
        <v>47201</v>
      </c>
      <c r="H36" s="26" t="n">
        <f aca="false">H25-H35</f>
        <v>18368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0" t="s">
        <v>33</v>
      </c>
    </row>
    <row r="40" customFormat="false" ht="12.75" hidden="false" customHeight="false" outlineLevel="0" collapsed="false">
      <c r="B40" s="0" t="s">
        <v>34</v>
      </c>
      <c r="F40" s="0" t="s">
        <v>35</v>
      </c>
      <c r="H4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1.28"/>
    <col collapsed="false" customWidth="true" hidden="false" outlineLevel="0" max="6" min="4" style="0" width="10.71"/>
    <col collapsed="false" customWidth="true" hidden="false" outlineLevel="0" max="8" min="7" style="0" width="11.7"/>
    <col collapsed="false" customWidth="true" hidden="false" outlineLevel="0" max="10" min="10" style="0" width="10.56"/>
  </cols>
  <sheetData>
    <row r="8" customFormat="false" ht="13.5" hidden="false" customHeight="false" outlineLevel="0" collapsed="false">
      <c r="A8" s="2" t="s">
        <v>1</v>
      </c>
    </row>
    <row r="9" customFormat="false" ht="14.25" hidden="false" customHeight="false" outlineLevel="0" collapsed="false">
      <c r="A9" s="28" t="s">
        <v>2</v>
      </c>
      <c r="B9" s="29" t="n">
        <v>20</v>
      </c>
    </row>
    <row r="10" customFormat="false" ht="13.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0" t="s">
        <v>4</v>
      </c>
      <c r="B11" s="4" t="n">
        <v>0.3</v>
      </c>
    </row>
    <row r="12" customFormat="false" ht="13.5" hidden="false" customHeight="false" outlineLevel="0" collapsed="false">
      <c r="A12" s="0" t="s">
        <v>5</v>
      </c>
      <c r="B12" s="30" t="n">
        <v>4</v>
      </c>
    </row>
    <row r="13" customFormat="false" ht="14.25" hidden="false" customHeight="false" outlineLevel="0" collapsed="false">
      <c r="A13" s="0" t="s">
        <v>6</v>
      </c>
      <c r="B13" s="4" t="n">
        <v>0.4</v>
      </c>
      <c r="J13" s="6" t="s">
        <v>7</v>
      </c>
      <c r="K13" s="6" t="s">
        <v>8</v>
      </c>
    </row>
    <row r="14" customFormat="false" ht="13.5" hidden="false" customHeight="false" outlineLevel="0" collapsed="false">
      <c r="A14" s="0" t="s">
        <v>9</v>
      </c>
      <c r="B14" s="4" t="n">
        <v>0.25</v>
      </c>
      <c r="J14" s="7" t="n">
        <v>0</v>
      </c>
      <c r="K14" s="8" t="n">
        <v>1</v>
      </c>
    </row>
    <row r="15" customFormat="false" ht="12.75" hidden="false" customHeight="false" outlineLevel="0" collapsed="false">
      <c r="A15" s="0" t="s">
        <v>10</v>
      </c>
      <c r="B15" s="3" t="n">
        <v>17</v>
      </c>
      <c r="J15" s="9" t="n">
        <v>2001</v>
      </c>
      <c r="K15" s="10" t="n">
        <v>2</v>
      </c>
    </row>
    <row r="16" customFormat="false" ht="12.75" hidden="false" customHeight="false" outlineLevel="0" collapsed="false">
      <c r="A16" s="0" t="s">
        <v>11</v>
      </c>
      <c r="B16" s="3" t="n">
        <v>541</v>
      </c>
      <c r="J16" s="9" t="n">
        <v>4001</v>
      </c>
      <c r="K16" s="10" t="n">
        <v>3</v>
      </c>
    </row>
    <row r="17" customFormat="false" ht="12.75" hidden="false" customHeight="false" outlineLevel="0" collapsed="false">
      <c r="A17" s="0" t="s">
        <v>12</v>
      </c>
      <c r="B17" s="5" t="n">
        <v>0.17</v>
      </c>
      <c r="J17" s="9" t="n">
        <v>6001</v>
      </c>
      <c r="K17" s="10" t="n">
        <v>4</v>
      </c>
    </row>
    <row r="18" customFormat="false" ht="12.75" hidden="false" customHeight="false" outlineLevel="0" collapsed="false">
      <c r="A18" s="0" t="s">
        <v>13</v>
      </c>
      <c r="B18" s="5" t="n">
        <v>350</v>
      </c>
      <c r="J18" s="9" t="n">
        <v>8001</v>
      </c>
      <c r="K18" s="10" t="n">
        <v>5</v>
      </c>
    </row>
    <row r="19" customFormat="false" ht="12.75" hidden="false" customHeight="false" outlineLevel="0" collapsed="false">
      <c r="A19" s="0" t="s">
        <v>14</v>
      </c>
      <c r="B19" s="5" t="n">
        <v>75000</v>
      </c>
      <c r="J19" s="9" t="n">
        <v>10001</v>
      </c>
      <c r="K19" s="10" t="n">
        <v>6</v>
      </c>
    </row>
    <row r="20" customFormat="false" ht="12.75" hidden="false" customHeight="false" outlineLevel="0" collapsed="false">
      <c r="A20" s="0" t="s">
        <v>15</v>
      </c>
      <c r="B20" s="5" t="n">
        <v>10000</v>
      </c>
      <c r="E20" s="0" t="s">
        <v>37</v>
      </c>
      <c r="J20" s="9" t="n">
        <v>12001</v>
      </c>
      <c r="K20" s="10" t="n">
        <v>7</v>
      </c>
    </row>
    <row r="21" customFormat="false" ht="12.75" hidden="false" customHeight="false" outlineLevel="0" collapsed="false">
      <c r="A21" s="0" t="s">
        <v>17</v>
      </c>
      <c r="B21" s="5" t="n">
        <v>2893</v>
      </c>
      <c r="J21" s="9" t="n">
        <v>14001</v>
      </c>
      <c r="K21" s="10" t="n">
        <v>8</v>
      </c>
    </row>
    <row r="22" customFormat="false" ht="12.75" hidden="false" customHeight="false" outlineLevel="0" collapsed="false">
      <c r="A22" s="0" t="s">
        <v>19</v>
      </c>
      <c r="B22" s="5" t="n">
        <v>300</v>
      </c>
      <c r="J22" s="9" t="n">
        <v>16001</v>
      </c>
      <c r="K22" s="10" t="n">
        <v>9</v>
      </c>
    </row>
    <row r="23" customFormat="false" ht="12.75" hidden="false" customHeight="false" outlineLevel="0" collapsed="false">
      <c r="A23" s="0" t="s">
        <v>20</v>
      </c>
      <c r="B23" s="5" t="n">
        <v>2000</v>
      </c>
      <c r="J23" s="9" t="n">
        <v>18001</v>
      </c>
      <c r="K23" s="10" t="n">
        <v>10</v>
      </c>
    </row>
    <row r="24" customFormat="false" ht="13.5" hidden="false" customHeight="false" outlineLevel="0" collapsed="false">
      <c r="J24" s="11" t="n">
        <v>20001</v>
      </c>
      <c r="K24" s="12" t="n">
        <v>11</v>
      </c>
    </row>
    <row r="25" customFormat="false" ht="14.25" hidden="false" customHeight="false" outlineLevel="0" collapsed="false">
      <c r="A25" s="0" t="s">
        <v>21</v>
      </c>
      <c r="B25" s="0" t="n">
        <v>0</v>
      </c>
      <c r="C25" s="0" t="n">
        <v>2000</v>
      </c>
      <c r="D25" s="0" t="n">
        <v>3975</v>
      </c>
      <c r="E25" s="13" t="n">
        <v>3976</v>
      </c>
      <c r="F25" s="0" t="n">
        <v>3977</v>
      </c>
      <c r="G25" s="0" t="n">
        <v>5000</v>
      </c>
      <c r="H25" s="0" t="n">
        <v>10000</v>
      </c>
    </row>
    <row r="26" customFormat="false" ht="13.5" hidden="false" customHeight="false" outlineLevel="0" collapsed="false">
      <c r="A26" s="14" t="s">
        <v>22</v>
      </c>
      <c r="B26" s="15" t="n">
        <f aca="false">$B$9*B25</f>
        <v>0</v>
      </c>
      <c r="C26" s="15" t="n">
        <f aca="false">$B$9*C25</f>
        <v>40000</v>
      </c>
      <c r="D26" s="15" t="n">
        <f aca="false">$B$9*D25</f>
        <v>79500</v>
      </c>
      <c r="E26" s="15" t="n">
        <f aca="false">$B$9*E25</f>
        <v>79520</v>
      </c>
      <c r="F26" s="15" t="n">
        <f aca="false">$B$9*F25</f>
        <v>79540</v>
      </c>
      <c r="G26" s="15" t="n">
        <f aca="false">$B$9*G25</f>
        <v>100000</v>
      </c>
      <c r="H26" s="15" t="n">
        <f aca="false">$B$9*H25</f>
        <v>200000</v>
      </c>
    </row>
    <row r="27" customFormat="false" ht="12.75" hidden="false" customHeight="false" outlineLevel="0" collapsed="false">
      <c r="A27" s="14" t="s">
        <v>23</v>
      </c>
      <c r="B27" s="15" t="n">
        <f aca="false">$B$12*B25*$B$11</f>
        <v>0</v>
      </c>
      <c r="C27" s="15" t="n">
        <f aca="false">$B$12*C25*$B$11</f>
        <v>2400</v>
      </c>
      <c r="D27" s="15" t="n">
        <f aca="false">$B$12*D25*$B$11</f>
        <v>4770</v>
      </c>
      <c r="E27" s="15" t="n">
        <f aca="false">$B$12*E25*$B$11</f>
        <v>4771.2</v>
      </c>
      <c r="F27" s="15" t="n">
        <f aca="false">$B$12*F25*$B$11</f>
        <v>4772.4</v>
      </c>
      <c r="G27" s="15" t="n">
        <f aca="false">$B$12*G25*$B$11</f>
        <v>6000</v>
      </c>
      <c r="H27" s="15" t="n">
        <f aca="false">$B$12*H25*$B$11</f>
        <v>12000</v>
      </c>
    </row>
    <row r="28" customFormat="false" ht="12.75" hidden="false" customHeight="false" outlineLevel="0" collapsed="false">
      <c r="A28" s="16" t="s">
        <v>24</v>
      </c>
      <c r="B28" s="15" t="n">
        <f aca="false">B25*$B$14*$B$15*$B$13</f>
        <v>0</v>
      </c>
      <c r="C28" s="15" t="n">
        <f aca="false">C25*$B$14*$B$15*$B$13</f>
        <v>3400</v>
      </c>
      <c r="D28" s="15" t="n">
        <f aca="false">D25*$B$14*$B$15*$B$13</f>
        <v>6757.5</v>
      </c>
      <c r="E28" s="15" t="n">
        <f aca="false">E25*$B$14*$B$15*$B$13</f>
        <v>6759.2</v>
      </c>
      <c r="F28" s="15" t="n">
        <f aca="false">F25*$B$14*$B$15*$B$13</f>
        <v>6760.9</v>
      </c>
      <c r="G28" s="15" t="n">
        <f aca="false">G25*$B$14*$B$15*$B$13</f>
        <v>8500</v>
      </c>
      <c r="H28" s="15" t="n">
        <f aca="false">H25*$B$14*$B$15*$B$13</f>
        <v>17000</v>
      </c>
    </row>
    <row r="29" customFormat="false" ht="12.75" hidden="false" customHeight="false" outlineLevel="0" collapsed="false">
      <c r="A29" s="17" t="s">
        <v>25</v>
      </c>
      <c r="B29" s="18" t="n">
        <f aca="false">SUM(B26:B28)</f>
        <v>0</v>
      </c>
      <c r="C29" s="18" t="n">
        <f aca="false">SUM(C26:C28)</f>
        <v>45800</v>
      </c>
      <c r="D29" s="18" t="n">
        <f aca="false">SUM(D26:D28)</f>
        <v>91027.5</v>
      </c>
      <c r="E29" s="18" t="n">
        <f aca="false">SUM(E26:E28)</f>
        <v>91050.4</v>
      </c>
      <c r="F29" s="18" t="n">
        <f aca="false">SUM(F26:F28)</f>
        <v>91073.3</v>
      </c>
      <c r="G29" s="18" t="n">
        <f aca="false">SUM(G26:G28)</f>
        <v>114500</v>
      </c>
      <c r="H29" s="18" t="n">
        <f aca="false">SUM(H26:H28)</f>
        <v>229000</v>
      </c>
    </row>
    <row r="30" customFormat="false" ht="12.75" hidden="false" customHeight="false" outlineLevel="0" collapsed="false">
      <c r="A30" s="19" t="s">
        <v>26</v>
      </c>
      <c r="B30" s="20" t="n">
        <f aca="false">(VLOOKUP(B25,$J$14:$K$24,2))*2*$B$16</f>
        <v>1082</v>
      </c>
      <c r="C30" s="20" t="n">
        <f aca="false">(VLOOKUP(C25,$J$14:$K$24,2))*2*$B$16</f>
        <v>1082</v>
      </c>
      <c r="D30" s="20" t="n">
        <f aca="false">(VLOOKUP(D25,$J$14:$K$24,2))*2*$B$16</f>
        <v>2164</v>
      </c>
      <c r="E30" s="20" t="n">
        <f aca="false">(VLOOKUP(E25,$J$14:$K$24,2))*2*$B$16</f>
        <v>2164</v>
      </c>
      <c r="F30" s="20" t="n">
        <f aca="false">(VLOOKUP(F25,$J$14:$K$24,2))*2*$B$16</f>
        <v>2164</v>
      </c>
      <c r="G30" s="20" t="n">
        <f aca="false">(VLOOKUP(G25,$J$14:$K$24,2))*2*$B$16</f>
        <v>3246</v>
      </c>
      <c r="H30" s="20" t="n">
        <f aca="false">(VLOOKUP(H25,$J$14:$K$24,2))*2*$B$16</f>
        <v>5410</v>
      </c>
    </row>
    <row r="31" customFormat="false" ht="12.75" hidden="false" customHeight="false" outlineLevel="0" collapsed="false">
      <c r="A31" s="21" t="s">
        <v>27</v>
      </c>
      <c r="B31" s="20" t="n">
        <f aca="false">IF(B25-$B$23&gt;1,$B17*(B25-2000),0)</f>
        <v>0</v>
      </c>
      <c r="C31" s="20" t="n">
        <f aca="false">IF(C25-2000&gt;1,$B17*(C25-2000),0)</f>
        <v>0</v>
      </c>
      <c r="D31" s="20" t="n">
        <f aca="false">IF(D25-2000&gt;1,$B17*(D25-2000),0)</f>
        <v>335.75</v>
      </c>
      <c r="E31" s="20" t="n">
        <f aca="false">IF(E25-2000&gt;1,$B17*(E25-2000),0)</f>
        <v>335.92</v>
      </c>
      <c r="F31" s="20" t="n">
        <f aca="false">IF(F25-2000&gt;1,$B17*(F25-2000),0)</f>
        <v>336.09</v>
      </c>
      <c r="G31" s="20" t="n">
        <f aca="false">IF(G25-2000&gt;1,$B17*(G25-2000),0)</f>
        <v>510</v>
      </c>
      <c r="H31" s="20" t="n">
        <f aca="false">IF(H25-2000&gt;1,$B17*(H25-2000),0)</f>
        <v>1360</v>
      </c>
    </row>
    <row r="32" customFormat="false" ht="12.75" hidden="false" customHeight="false" outlineLevel="0" collapsed="false">
      <c r="A32" s="22" t="s">
        <v>28</v>
      </c>
      <c r="B32" s="20" t="n">
        <f aca="false">SUM(B30:B31)</f>
        <v>1082</v>
      </c>
      <c r="C32" s="20" t="n">
        <f aca="false">SUM(C30:C31)</f>
        <v>1082</v>
      </c>
      <c r="D32" s="20" t="n">
        <f aca="false">SUM(D30:D31)</f>
        <v>2499.75</v>
      </c>
      <c r="E32" s="20" t="n">
        <f aca="false">SUM(E30:E31)</f>
        <v>2499.92</v>
      </c>
      <c r="F32" s="20" t="n">
        <f aca="false">SUM(F30:F31)</f>
        <v>2500.09</v>
      </c>
      <c r="G32" s="20" t="n">
        <f aca="false">SUM(G30:G31)</f>
        <v>3756</v>
      </c>
      <c r="H32" s="20" t="n">
        <f aca="false">SUM(H30:H31)</f>
        <v>6770</v>
      </c>
    </row>
    <row r="33" customFormat="false" ht="12.75" hidden="false" customHeight="false" outlineLevel="0" collapsed="false">
      <c r="A33" s="19" t="s">
        <v>13</v>
      </c>
      <c r="B33" s="20" t="n">
        <f aca="false">$B$18</f>
        <v>350</v>
      </c>
      <c r="C33" s="20" t="n">
        <f aca="false">$B$18</f>
        <v>350</v>
      </c>
      <c r="D33" s="20" t="n">
        <f aca="false">$B$18</f>
        <v>350</v>
      </c>
      <c r="E33" s="20" t="n">
        <f aca="false">$B$18</f>
        <v>350</v>
      </c>
      <c r="F33" s="20" t="n">
        <f aca="false">$B$18</f>
        <v>350</v>
      </c>
      <c r="G33" s="20" t="n">
        <f aca="false">$B$18</f>
        <v>350</v>
      </c>
      <c r="H33" s="20" t="n">
        <f aca="false">$B$18</f>
        <v>350</v>
      </c>
    </row>
    <row r="34" customFormat="false" ht="12.75" hidden="false" customHeight="false" outlineLevel="0" collapsed="false">
      <c r="A34" s="19" t="s">
        <v>14</v>
      </c>
      <c r="B34" s="20" t="n">
        <f aca="false">$B$19</f>
        <v>75000</v>
      </c>
      <c r="C34" s="20" t="n">
        <f aca="false">$B$19</f>
        <v>75000</v>
      </c>
      <c r="D34" s="20" t="n">
        <f aca="false">$B$19</f>
        <v>75000</v>
      </c>
      <c r="E34" s="20" t="n">
        <f aca="false">$B$19</f>
        <v>75000</v>
      </c>
      <c r="F34" s="20" t="n">
        <f aca="false">$B$19</f>
        <v>75000</v>
      </c>
      <c r="G34" s="20" t="n">
        <f aca="false">$B$19</f>
        <v>75000</v>
      </c>
      <c r="H34" s="20" t="n">
        <f aca="false">$B$19</f>
        <v>75000</v>
      </c>
    </row>
    <row r="35" customFormat="false" ht="12.75" hidden="false" customHeight="false" outlineLevel="0" collapsed="false">
      <c r="A35" s="19" t="s">
        <v>29</v>
      </c>
      <c r="B35" s="20" t="n">
        <f aca="false">$B$20</f>
        <v>10000</v>
      </c>
      <c r="C35" s="20" t="n">
        <f aca="false">$B$20</f>
        <v>10000</v>
      </c>
      <c r="D35" s="20" t="n">
        <f aca="false">$B$20</f>
        <v>10000</v>
      </c>
      <c r="E35" s="20" t="n">
        <f aca="false">$B$20</f>
        <v>10000</v>
      </c>
      <c r="F35" s="20" t="n">
        <f aca="false">$B$20</f>
        <v>10000</v>
      </c>
      <c r="G35" s="20" t="n">
        <f aca="false">$B$20</f>
        <v>10000</v>
      </c>
      <c r="H35" s="20" t="n">
        <f aca="false">$B$20</f>
        <v>10000</v>
      </c>
    </row>
    <row r="36" customFormat="false" ht="12.75" hidden="false" customHeight="false" outlineLevel="0" collapsed="false">
      <c r="A36" s="19" t="s">
        <v>17</v>
      </c>
      <c r="B36" s="20" t="n">
        <f aca="false">$B$21</f>
        <v>2893</v>
      </c>
      <c r="C36" s="20" t="n">
        <f aca="false">$B$21</f>
        <v>2893</v>
      </c>
      <c r="D36" s="20" t="n">
        <f aca="false">$B$21</f>
        <v>2893</v>
      </c>
      <c r="E36" s="20" t="n">
        <f aca="false">$B$21</f>
        <v>2893</v>
      </c>
      <c r="F36" s="20" t="n">
        <f aca="false">$B$21</f>
        <v>2893</v>
      </c>
      <c r="G36" s="20" t="n">
        <f aca="false">$B$21</f>
        <v>2893</v>
      </c>
      <c r="H36" s="20" t="n">
        <f aca="false">$B$21</f>
        <v>2893</v>
      </c>
    </row>
    <row r="37" customFormat="false" ht="12.75" hidden="false" customHeight="false" outlineLevel="0" collapsed="false">
      <c r="A37" s="21" t="s">
        <v>19</v>
      </c>
      <c r="B37" s="20" t="n">
        <f aca="false">$B$22</f>
        <v>300</v>
      </c>
      <c r="C37" s="20" t="n">
        <f aca="false">$B$22</f>
        <v>300</v>
      </c>
      <c r="D37" s="20" t="n">
        <f aca="false">$B$22</f>
        <v>300</v>
      </c>
      <c r="E37" s="20" t="n">
        <f aca="false">$B$22</f>
        <v>300</v>
      </c>
      <c r="F37" s="20" t="n">
        <f aca="false">$B$22</f>
        <v>300</v>
      </c>
      <c r="G37" s="20" t="n">
        <f aca="false">$B$22</f>
        <v>300</v>
      </c>
      <c r="H37" s="20" t="n">
        <f aca="false">$B$22</f>
        <v>300</v>
      </c>
    </row>
    <row r="38" customFormat="false" ht="12.75" hidden="false" customHeight="false" outlineLevel="0" collapsed="false">
      <c r="A38" s="22" t="s">
        <v>30</v>
      </c>
      <c r="B38" s="20" t="n">
        <f aca="false">SUM(B33:B37)</f>
        <v>88543</v>
      </c>
      <c r="C38" s="20" t="n">
        <f aca="false">SUM(C33:C37)</f>
        <v>88543</v>
      </c>
      <c r="D38" s="20" t="n">
        <f aca="false">SUM(D33:D37)</f>
        <v>88543</v>
      </c>
      <c r="E38" s="20" t="n">
        <f aca="false">SUM(E33:E37)</f>
        <v>88543</v>
      </c>
      <c r="F38" s="20" t="n">
        <f aca="false">SUM(F33:F37)</f>
        <v>88543</v>
      </c>
      <c r="G38" s="20" t="n">
        <f aca="false">SUM(G33:G37)</f>
        <v>88543</v>
      </c>
      <c r="H38" s="20" t="n">
        <f aca="false">SUM(H33:H37)</f>
        <v>88543</v>
      </c>
    </row>
    <row r="39" customFormat="false" ht="13.5" hidden="false" customHeight="false" outlineLevel="0" collapsed="false">
      <c r="A39" s="23" t="s">
        <v>31</v>
      </c>
      <c r="B39" s="24" t="n">
        <f aca="false">B32+B38</f>
        <v>89625</v>
      </c>
      <c r="C39" s="24" t="n">
        <f aca="false">C32+C38</f>
        <v>89625</v>
      </c>
      <c r="D39" s="24" t="n">
        <f aca="false">D32+D38</f>
        <v>91042.75</v>
      </c>
      <c r="E39" s="24" t="n">
        <f aca="false">E32+E38</f>
        <v>91042.92</v>
      </c>
      <c r="F39" s="24" t="n">
        <f aca="false">F32+F38</f>
        <v>91043.09</v>
      </c>
      <c r="G39" s="24" t="n">
        <f aca="false">G32+G38</f>
        <v>92299</v>
      </c>
      <c r="H39" s="24" t="n">
        <f aca="false">H32+H38</f>
        <v>95313</v>
      </c>
    </row>
    <row r="40" customFormat="false" ht="14.25" hidden="false" customHeight="false" outlineLevel="0" collapsed="false">
      <c r="A40" s="25" t="s">
        <v>32</v>
      </c>
      <c r="B40" s="26" t="n">
        <f aca="false">B29-B39</f>
        <v>-89625</v>
      </c>
      <c r="C40" s="26" t="n">
        <f aca="false">C29-C39</f>
        <v>-43825</v>
      </c>
      <c r="D40" s="27" t="n">
        <f aca="false">D29-D39</f>
        <v>-15.25</v>
      </c>
      <c r="E40" s="27" t="n">
        <f aca="false">E29-E39</f>
        <v>7.47999999999593</v>
      </c>
      <c r="F40" s="27" t="n">
        <f aca="false">F29-F39</f>
        <v>30.2100000000064</v>
      </c>
      <c r="G40" s="26" t="n">
        <f aca="false">G29-G39</f>
        <v>22201</v>
      </c>
      <c r="H40" s="26" t="n">
        <f aca="false">H29-H39</f>
        <v>13368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33</v>
      </c>
    </row>
    <row r="44" customFormat="false" ht="12.75" hidden="false" customHeight="false" outlineLevel="0" collapsed="false">
      <c r="B44" s="0" t="s">
        <v>34</v>
      </c>
      <c r="E44" s="0" t="s">
        <v>35</v>
      </c>
      <c r="G44" s="0" t="s">
        <v>36</v>
      </c>
    </row>
    <row r="46" customFormat="false" ht="13.5" hidden="false" customHeight="false" outlineLevel="0" collapsed="false">
      <c r="A46" s="2" t="s">
        <v>1</v>
      </c>
    </row>
    <row r="47" customFormat="false" ht="14.25" hidden="false" customHeight="false" outlineLevel="0" collapsed="false">
      <c r="A47" s="28" t="s">
        <v>2</v>
      </c>
      <c r="B47" s="29" t="n">
        <v>30</v>
      </c>
    </row>
    <row r="48" customFormat="false" ht="13.5" hidden="false" customHeight="false" outlineLevel="0" collapsed="false">
      <c r="A48" s="2" t="s">
        <v>3</v>
      </c>
    </row>
    <row r="49" customFormat="false" ht="13.5" hidden="false" customHeight="false" outlineLevel="0" collapsed="false">
      <c r="A49" s="0" t="s">
        <v>4</v>
      </c>
      <c r="B49" s="4" t="n">
        <v>0.3</v>
      </c>
    </row>
    <row r="50" customFormat="false" ht="14.25" hidden="false" customHeight="false" outlineLevel="0" collapsed="false">
      <c r="A50" s="0" t="s">
        <v>5</v>
      </c>
      <c r="B50" s="5" t="n">
        <v>4</v>
      </c>
      <c r="J50" s="6" t="s">
        <v>7</v>
      </c>
      <c r="K50" s="6" t="s">
        <v>8</v>
      </c>
    </row>
    <row r="51" customFormat="false" ht="13.5" hidden="false" customHeight="false" outlineLevel="0" collapsed="false">
      <c r="A51" s="0" t="s">
        <v>6</v>
      </c>
      <c r="B51" s="4" t="n">
        <v>0.4</v>
      </c>
      <c r="J51" s="7" t="n">
        <v>0</v>
      </c>
      <c r="K51" s="8" t="n">
        <v>1</v>
      </c>
    </row>
    <row r="52" customFormat="false" ht="12.75" hidden="false" customHeight="false" outlineLevel="0" collapsed="false">
      <c r="A52" s="0" t="s">
        <v>9</v>
      </c>
      <c r="B52" s="4" t="n">
        <v>0.25</v>
      </c>
      <c r="J52" s="9" t="n">
        <v>2001</v>
      </c>
      <c r="K52" s="10" t="n">
        <v>2</v>
      </c>
    </row>
    <row r="53" customFormat="false" ht="12.75" hidden="false" customHeight="false" outlineLevel="0" collapsed="false">
      <c r="A53" s="0" t="s">
        <v>10</v>
      </c>
      <c r="B53" s="5" t="n">
        <v>17</v>
      </c>
      <c r="J53" s="9" t="n">
        <v>4001</v>
      </c>
      <c r="K53" s="10" t="n">
        <v>3</v>
      </c>
    </row>
    <row r="54" customFormat="false" ht="12.75" hidden="false" customHeight="false" outlineLevel="0" collapsed="false">
      <c r="A54" s="0" t="s">
        <v>11</v>
      </c>
      <c r="B54" s="5" t="n">
        <v>541</v>
      </c>
      <c r="J54" s="9" t="n">
        <v>6001</v>
      </c>
      <c r="K54" s="10" t="n">
        <v>4</v>
      </c>
    </row>
    <row r="55" customFormat="false" ht="12.75" hidden="false" customHeight="false" outlineLevel="0" collapsed="false">
      <c r="A55" s="0" t="s">
        <v>12</v>
      </c>
      <c r="B55" s="5" t="n">
        <v>0.17</v>
      </c>
      <c r="J55" s="9" t="n">
        <v>8001</v>
      </c>
      <c r="K55" s="10" t="n">
        <v>5</v>
      </c>
    </row>
    <row r="56" customFormat="false" ht="12.75" hidden="false" customHeight="false" outlineLevel="0" collapsed="false">
      <c r="A56" s="0" t="s">
        <v>13</v>
      </c>
      <c r="B56" s="5" t="n">
        <v>350</v>
      </c>
      <c r="J56" s="9" t="n">
        <v>10001</v>
      </c>
      <c r="K56" s="10" t="n">
        <v>6</v>
      </c>
    </row>
    <row r="57" customFormat="false" ht="12.75" hidden="false" customHeight="false" outlineLevel="0" collapsed="false">
      <c r="A57" s="0" t="s">
        <v>14</v>
      </c>
      <c r="B57" s="5" t="n">
        <v>75000</v>
      </c>
      <c r="J57" s="9" t="n">
        <v>12001</v>
      </c>
      <c r="K57" s="10" t="n">
        <v>7</v>
      </c>
    </row>
    <row r="58" customFormat="false" ht="12.75" hidden="false" customHeight="false" outlineLevel="0" collapsed="false">
      <c r="A58" s="0" t="s">
        <v>15</v>
      </c>
      <c r="B58" s="5" t="n">
        <v>10000</v>
      </c>
      <c r="E58" s="0" t="s">
        <v>38</v>
      </c>
      <c r="J58" s="9" t="n">
        <v>14001</v>
      </c>
      <c r="K58" s="10" t="n">
        <v>8</v>
      </c>
    </row>
    <row r="59" customFormat="false" ht="12.75" hidden="false" customHeight="false" outlineLevel="0" collapsed="false">
      <c r="A59" s="0" t="s">
        <v>17</v>
      </c>
      <c r="B59" s="5" t="n">
        <v>2893</v>
      </c>
      <c r="J59" s="9" t="n">
        <v>16001</v>
      </c>
      <c r="K59" s="10" t="n">
        <v>9</v>
      </c>
    </row>
    <row r="60" customFormat="false" ht="12.75" hidden="false" customHeight="false" outlineLevel="0" collapsed="false">
      <c r="A60" s="0" t="s">
        <v>19</v>
      </c>
      <c r="B60" s="5" t="n">
        <v>300</v>
      </c>
      <c r="J60" s="9" t="n">
        <v>18001</v>
      </c>
      <c r="K60" s="10" t="n">
        <v>10</v>
      </c>
    </row>
    <row r="61" customFormat="false" ht="13.5" hidden="false" customHeight="false" outlineLevel="0" collapsed="false">
      <c r="A61" s="0" t="s">
        <v>20</v>
      </c>
      <c r="B61" s="5" t="n">
        <v>2000</v>
      </c>
      <c r="J61" s="11" t="n">
        <v>20001</v>
      </c>
      <c r="K61" s="12" t="n">
        <v>11</v>
      </c>
    </row>
    <row r="62" customFormat="false" ht="13.5" hidden="false" customHeight="false" outlineLevel="0" collapsed="false"/>
    <row r="63" customFormat="false" ht="14.25" hidden="false" customHeight="false" outlineLevel="0" collapsed="false">
      <c r="A63" s="0" t="s">
        <v>21</v>
      </c>
      <c r="B63" s="0" t="n">
        <v>0</v>
      </c>
      <c r="C63" s="0" t="n">
        <v>2000</v>
      </c>
      <c r="D63" s="0" t="n">
        <v>2760</v>
      </c>
      <c r="E63" s="13" t="n">
        <v>2761</v>
      </c>
      <c r="F63" s="0" t="n">
        <v>2762</v>
      </c>
      <c r="G63" s="0" t="n">
        <v>5000</v>
      </c>
      <c r="H63" s="0" t="n">
        <v>10000</v>
      </c>
    </row>
    <row r="64" customFormat="false" ht="13.5" hidden="false" customHeight="false" outlineLevel="0" collapsed="false">
      <c r="A64" s="14" t="s">
        <v>22</v>
      </c>
      <c r="B64" s="15" t="n">
        <f aca="false">$B$47*B63</f>
        <v>0</v>
      </c>
      <c r="C64" s="15" t="n">
        <f aca="false">$B$47*C63</f>
        <v>60000</v>
      </c>
      <c r="D64" s="15" t="n">
        <f aca="false">$B$47*D63</f>
        <v>82800</v>
      </c>
      <c r="E64" s="15" t="n">
        <f aca="false">$B$47*E63</f>
        <v>82830</v>
      </c>
      <c r="F64" s="15" t="n">
        <f aca="false">$B$47*F63</f>
        <v>82860</v>
      </c>
      <c r="G64" s="15" t="n">
        <f aca="false">$B$47*G63</f>
        <v>150000</v>
      </c>
      <c r="H64" s="15" t="n">
        <f aca="false">$B$47*H63</f>
        <v>300000</v>
      </c>
    </row>
    <row r="65" customFormat="false" ht="12.75" hidden="false" customHeight="false" outlineLevel="0" collapsed="false">
      <c r="A65" s="14" t="s">
        <v>23</v>
      </c>
      <c r="B65" s="15" t="n">
        <f aca="false">$B$12*B63*$B$11</f>
        <v>0</v>
      </c>
      <c r="C65" s="15" t="n">
        <f aca="false">$B$12*C63*$B$11</f>
        <v>2400</v>
      </c>
      <c r="D65" s="15" t="n">
        <f aca="false">$B$12*D63*$B$11</f>
        <v>3312</v>
      </c>
      <c r="E65" s="15" t="n">
        <f aca="false">$B$12*E63*$B$11</f>
        <v>3313.2</v>
      </c>
      <c r="F65" s="15" t="n">
        <f aca="false">$B$12*F63*$B$11</f>
        <v>3314.4</v>
      </c>
      <c r="G65" s="15" t="n">
        <f aca="false">$B$12*G63*$B$11</f>
        <v>6000</v>
      </c>
      <c r="H65" s="15" t="n">
        <f aca="false">$B$12*H63*$B$11</f>
        <v>12000</v>
      </c>
    </row>
    <row r="66" customFormat="false" ht="12.75" hidden="false" customHeight="false" outlineLevel="0" collapsed="false">
      <c r="A66" s="16" t="s">
        <v>24</v>
      </c>
      <c r="B66" s="15" t="n">
        <f aca="false">B63*$B$14*$B$15*$B$13</f>
        <v>0</v>
      </c>
      <c r="C66" s="15" t="n">
        <f aca="false">C63*$B$14*$B$15*$B$13</f>
        <v>3400</v>
      </c>
      <c r="D66" s="15" t="n">
        <f aca="false">D63*$B$14*$B$15*$B$13</f>
        <v>4692</v>
      </c>
      <c r="E66" s="15" t="n">
        <f aca="false">E63*$B$14*$B$15*$B$13</f>
        <v>4693.7</v>
      </c>
      <c r="F66" s="15" t="n">
        <f aca="false">F63*$B$14*$B$15*$B$13</f>
        <v>4695.4</v>
      </c>
      <c r="G66" s="15" t="n">
        <f aca="false">G63*$B$14*$B$15*$B$13</f>
        <v>8500</v>
      </c>
      <c r="H66" s="15" t="n">
        <f aca="false">H63*$B$14*$B$15*$B$13</f>
        <v>17000</v>
      </c>
    </row>
    <row r="67" customFormat="false" ht="12.75" hidden="false" customHeight="false" outlineLevel="0" collapsed="false">
      <c r="A67" s="17" t="s">
        <v>25</v>
      </c>
      <c r="B67" s="18" t="n">
        <f aca="false">SUM(B64:B66)</f>
        <v>0</v>
      </c>
      <c r="C67" s="18" t="n">
        <f aca="false">SUM(C64:C66)</f>
        <v>65800</v>
      </c>
      <c r="D67" s="18" t="n">
        <f aca="false">SUM(D64:D66)</f>
        <v>90804</v>
      </c>
      <c r="E67" s="18" t="n">
        <f aca="false">SUM(E64:E66)</f>
        <v>90836.9</v>
      </c>
      <c r="F67" s="18" t="n">
        <f aca="false">SUM(F64:F66)</f>
        <v>90869.8</v>
      </c>
      <c r="G67" s="18" t="n">
        <f aca="false">SUM(G64:G66)</f>
        <v>164500</v>
      </c>
      <c r="H67" s="18" t="n">
        <f aca="false">SUM(H64:H66)</f>
        <v>329000</v>
      </c>
    </row>
    <row r="68" customFormat="false" ht="12.75" hidden="false" customHeight="false" outlineLevel="0" collapsed="false">
      <c r="A68" s="19" t="s">
        <v>26</v>
      </c>
      <c r="B68" s="20" t="n">
        <f aca="false">(VLOOKUP(B63,$J$14:$K$24,2))*2*$B$16</f>
        <v>1082</v>
      </c>
      <c r="C68" s="20" t="n">
        <f aca="false">(VLOOKUP(C63,$J$14:$K$24,2))*2*$B$16</f>
        <v>1082</v>
      </c>
      <c r="D68" s="20" t="n">
        <f aca="false">(VLOOKUP(D63,$J$14:$K$24,2))*2*$B$16</f>
        <v>2164</v>
      </c>
      <c r="E68" s="20" t="n">
        <f aca="false">(VLOOKUP(E63,$J$14:$K$24,2))*2*$B$16</f>
        <v>2164</v>
      </c>
      <c r="F68" s="20" t="n">
        <f aca="false">(VLOOKUP(F63,$J$14:$K$24,2))*2*$B$16</f>
        <v>2164</v>
      </c>
      <c r="G68" s="20" t="n">
        <f aca="false">(VLOOKUP(G63,$J$14:$K$24,2))*2*$B$16</f>
        <v>3246</v>
      </c>
      <c r="H68" s="20" t="n">
        <f aca="false">(VLOOKUP(H63,$J$14:$K$24,2))*2*$B$16</f>
        <v>5410</v>
      </c>
    </row>
    <row r="69" customFormat="false" ht="12.75" hidden="false" customHeight="false" outlineLevel="0" collapsed="false">
      <c r="A69" s="21" t="s">
        <v>27</v>
      </c>
      <c r="B69" s="20" t="n">
        <f aca="false">IF(B63-$B$61&gt;1,$B55*(B63-$B$61),0)</f>
        <v>0</v>
      </c>
      <c r="C69" s="20" t="n">
        <f aca="false">IF(C63-2000&gt;1,$B55*(C63-2000),0)</f>
        <v>0</v>
      </c>
      <c r="D69" s="20" t="n">
        <f aca="false">IF(D63-2000&gt;1,$B55*(D63-2000),0)</f>
        <v>129.2</v>
      </c>
      <c r="E69" s="20" t="n">
        <f aca="false">IF(E63-2000&gt;1,$B55*(E63-2000),0)</f>
        <v>129.37</v>
      </c>
      <c r="F69" s="20" t="n">
        <f aca="false">IF(F63-2000&gt;1,$B55*(F63-2000),0)</f>
        <v>129.54</v>
      </c>
      <c r="G69" s="20" t="n">
        <f aca="false">IF(G63-2000&gt;1,$B55*(G63-2000),0)</f>
        <v>510</v>
      </c>
      <c r="H69" s="20" t="n">
        <f aca="false">IF(H63-2000&gt;1,$B55*(H63-2000),0)</f>
        <v>1360</v>
      </c>
    </row>
    <row r="70" customFormat="false" ht="12.75" hidden="false" customHeight="false" outlineLevel="0" collapsed="false">
      <c r="A70" s="22" t="s">
        <v>28</v>
      </c>
      <c r="B70" s="20" t="n">
        <f aca="false">SUM(B68:B69)</f>
        <v>1082</v>
      </c>
      <c r="C70" s="20" t="n">
        <f aca="false">SUM(C68:C69)</f>
        <v>1082</v>
      </c>
      <c r="D70" s="20" t="n">
        <f aca="false">SUM(D68:D69)</f>
        <v>2293.2</v>
      </c>
      <c r="E70" s="20" t="n">
        <f aca="false">SUM(E68:E69)</f>
        <v>2293.37</v>
      </c>
      <c r="F70" s="20" t="n">
        <f aca="false">SUM(F68:F69)</f>
        <v>2293.54</v>
      </c>
      <c r="G70" s="20" t="n">
        <f aca="false">SUM(G68:G69)</f>
        <v>3756</v>
      </c>
      <c r="H70" s="20" t="n">
        <f aca="false">SUM(H68:H69)</f>
        <v>6770</v>
      </c>
    </row>
    <row r="71" customFormat="false" ht="12.75" hidden="false" customHeight="false" outlineLevel="0" collapsed="false">
      <c r="A71" s="19" t="s">
        <v>13</v>
      </c>
      <c r="B71" s="20" t="n">
        <f aca="false">$B$18</f>
        <v>350</v>
      </c>
      <c r="C71" s="20" t="n">
        <f aca="false">$B$18</f>
        <v>350</v>
      </c>
      <c r="D71" s="20" t="n">
        <f aca="false">$B$18</f>
        <v>350</v>
      </c>
      <c r="E71" s="20" t="n">
        <f aca="false">$B$18</f>
        <v>350</v>
      </c>
      <c r="F71" s="20" t="n">
        <f aca="false">$B$18</f>
        <v>350</v>
      </c>
      <c r="G71" s="20" t="n">
        <f aca="false">$B$18</f>
        <v>350</v>
      </c>
      <c r="H71" s="20" t="n">
        <f aca="false">$B$18</f>
        <v>350</v>
      </c>
    </row>
    <row r="72" customFormat="false" ht="12.75" hidden="false" customHeight="false" outlineLevel="0" collapsed="false">
      <c r="A72" s="19" t="s">
        <v>14</v>
      </c>
      <c r="B72" s="20" t="n">
        <f aca="false">$B$19</f>
        <v>75000</v>
      </c>
      <c r="C72" s="20" t="n">
        <f aca="false">$B$19</f>
        <v>75000</v>
      </c>
      <c r="D72" s="20" t="n">
        <f aca="false">$B$19</f>
        <v>75000</v>
      </c>
      <c r="E72" s="20" t="n">
        <f aca="false">$B$19</f>
        <v>75000</v>
      </c>
      <c r="F72" s="20" t="n">
        <f aca="false">$B$19</f>
        <v>75000</v>
      </c>
      <c r="G72" s="20" t="n">
        <f aca="false">$B$19</f>
        <v>75000</v>
      </c>
      <c r="H72" s="20" t="n">
        <f aca="false">$B$19</f>
        <v>75000</v>
      </c>
    </row>
    <row r="73" customFormat="false" ht="12.75" hidden="false" customHeight="false" outlineLevel="0" collapsed="false">
      <c r="A73" s="19" t="s">
        <v>29</v>
      </c>
      <c r="B73" s="20" t="n">
        <f aca="false">$B$20</f>
        <v>10000</v>
      </c>
      <c r="C73" s="20" t="n">
        <f aca="false">$B$20</f>
        <v>10000</v>
      </c>
      <c r="D73" s="20" t="n">
        <f aca="false">$B$20</f>
        <v>10000</v>
      </c>
      <c r="E73" s="20" t="n">
        <f aca="false">$B$20</f>
        <v>10000</v>
      </c>
      <c r="F73" s="20" t="n">
        <f aca="false">$B$20</f>
        <v>10000</v>
      </c>
      <c r="G73" s="20" t="n">
        <f aca="false">$B$20</f>
        <v>10000</v>
      </c>
      <c r="H73" s="20" t="n">
        <f aca="false">$B$20</f>
        <v>10000</v>
      </c>
    </row>
    <row r="74" customFormat="false" ht="12.75" hidden="false" customHeight="false" outlineLevel="0" collapsed="false">
      <c r="A74" s="19" t="s">
        <v>17</v>
      </c>
      <c r="B74" s="20" t="n">
        <f aca="false">$B$21</f>
        <v>2893</v>
      </c>
      <c r="C74" s="20" t="n">
        <f aca="false">$B$21</f>
        <v>2893</v>
      </c>
      <c r="D74" s="20" t="n">
        <f aca="false">$B$21</f>
        <v>2893</v>
      </c>
      <c r="E74" s="20" t="n">
        <f aca="false">$B$21</f>
        <v>2893</v>
      </c>
      <c r="F74" s="20" t="n">
        <f aca="false">$B$21</f>
        <v>2893</v>
      </c>
      <c r="G74" s="20" t="n">
        <f aca="false">$B$21</f>
        <v>2893</v>
      </c>
      <c r="H74" s="20" t="n">
        <f aca="false">$B$21</f>
        <v>2893</v>
      </c>
    </row>
    <row r="75" customFormat="false" ht="12.75" hidden="false" customHeight="false" outlineLevel="0" collapsed="false">
      <c r="A75" s="21" t="s">
        <v>19</v>
      </c>
      <c r="B75" s="20" t="n">
        <f aca="false">$B$22</f>
        <v>300</v>
      </c>
      <c r="C75" s="20" t="n">
        <f aca="false">$B$22</f>
        <v>300</v>
      </c>
      <c r="D75" s="20" t="n">
        <f aca="false">$B$22</f>
        <v>300</v>
      </c>
      <c r="E75" s="20" t="n">
        <f aca="false">$B$22</f>
        <v>300</v>
      </c>
      <c r="F75" s="20" t="n">
        <f aca="false">$B$22</f>
        <v>300</v>
      </c>
      <c r="G75" s="20" t="n">
        <f aca="false">$B$22</f>
        <v>300</v>
      </c>
      <c r="H75" s="20" t="n">
        <f aca="false">$B$22</f>
        <v>300</v>
      </c>
    </row>
    <row r="76" customFormat="false" ht="12.75" hidden="false" customHeight="false" outlineLevel="0" collapsed="false">
      <c r="A76" s="22" t="s">
        <v>30</v>
      </c>
      <c r="B76" s="20" t="n">
        <f aca="false">SUM(B71:B75)</f>
        <v>88543</v>
      </c>
      <c r="C76" s="20" t="n">
        <f aca="false">SUM(C71:C75)</f>
        <v>88543</v>
      </c>
      <c r="D76" s="20" t="n">
        <f aca="false">SUM(D71:D75)</f>
        <v>88543</v>
      </c>
      <c r="E76" s="20" t="n">
        <f aca="false">SUM(E71:E75)</f>
        <v>88543</v>
      </c>
      <c r="F76" s="20" t="n">
        <f aca="false">SUM(F71:F75)</f>
        <v>88543</v>
      </c>
      <c r="G76" s="20" t="n">
        <f aca="false">SUM(G71:G75)</f>
        <v>88543</v>
      </c>
      <c r="H76" s="20" t="n">
        <f aca="false">SUM(H71:H75)</f>
        <v>88543</v>
      </c>
    </row>
    <row r="77" customFormat="false" ht="13.5" hidden="false" customHeight="false" outlineLevel="0" collapsed="false">
      <c r="A77" s="23" t="s">
        <v>31</v>
      </c>
      <c r="B77" s="24" t="n">
        <f aca="false">B70+B76</f>
        <v>89625</v>
      </c>
      <c r="C77" s="24" t="n">
        <f aca="false">C70+C76</f>
        <v>89625</v>
      </c>
      <c r="D77" s="24" t="n">
        <f aca="false">D70+D76</f>
        <v>90836.2</v>
      </c>
      <c r="E77" s="24" t="n">
        <f aca="false">E70+E76</f>
        <v>90836.37</v>
      </c>
      <c r="F77" s="24" t="n">
        <f aca="false">F70+F76</f>
        <v>90836.54</v>
      </c>
      <c r="G77" s="24" t="n">
        <f aca="false">G70+G76</f>
        <v>92299</v>
      </c>
      <c r="H77" s="24" t="n">
        <f aca="false">H70+H76</f>
        <v>95313</v>
      </c>
    </row>
    <row r="78" customFormat="false" ht="14.25" hidden="false" customHeight="false" outlineLevel="0" collapsed="false">
      <c r="A78" s="25" t="s">
        <v>32</v>
      </c>
      <c r="B78" s="26" t="n">
        <f aca="false">B67-B77</f>
        <v>-89625</v>
      </c>
      <c r="C78" s="26" t="n">
        <f aca="false">C67-C77</f>
        <v>-23825</v>
      </c>
      <c r="D78" s="27" t="n">
        <f aca="false">D67-D77</f>
        <v>-32.1999999999971</v>
      </c>
      <c r="E78" s="27" t="n">
        <f aca="false">E67-E77</f>
        <v>0.529999999998836</v>
      </c>
      <c r="F78" s="27" t="n">
        <f aca="false">F67-F77</f>
        <v>33.2600000000093</v>
      </c>
      <c r="G78" s="26" t="n">
        <f aca="false">G67-G77</f>
        <v>72201</v>
      </c>
      <c r="H78" s="26" t="n">
        <f aca="false">H67-H77</f>
        <v>23368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0" t="s">
        <v>33</v>
      </c>
    </row>
    <row r="82" customFormat="false" ht="12.75" hidden="false" customHeight="false" outlineLevel="0" collapsed="false">
      <c r="B82" s="0" t="s">
        <v>34</v>
      </c>
      <c r="E82" s="0" t="s">
        <v>35</v>
      </c>
      <c r="G8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31:59Z</dcterms:created>
  <dc:creator>francisco</dc:creator>
  <dc:description/>
  <dc:language>en-US</dc:language>
  <cp:lastModifiedBy>francisco</cp:lastModifiedBy>
  <cp:lastPrinted>2006-05-21T14:30:55Z</cp:lastPrinted>
  <dcterms:modified xsi:type="dcterms:W3CDTF">2006-05-22T10:34:12Z</dcterms:modified>
  <cp:revision>0</cp:revision>
  <dc:subject/>
  <dc:title/>
</cp:coreProperties>
</file>