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Ex. Smoothing" sheetId="1" state="visible" r:id="rId2"/>
    <sheet name="Regresion Analysis" sheetId="2" state="visible" r:id="rId3"/>
    <sheet name="Decomposition" sheetId="3" state="visible" r:id="rId4"/>
    <sheet name="Decomp-Analysis" sheetId="4" state="visible" r:id="rId5"/>
    <sheet name="Decom- Quadrati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9">
  <si>
    <t xml:space="preserve">Methods</t>
  </si>
  <si>
    <t xml:space="preserve">Standard Error</t>
  </si>
  <si>
    <t xml:space="preserve">Bias</t>
  </si>
  <si>
    <t xml:space="preserve">Significance</t>
  </si>
  <si>
    <t xml:space="preserve">Simple Exponential Smoothing Alpha: .5</t>
  </si>
  <si>
    <t xml:space="preserve">NA</t>
  </si>
  <si>
    <t xml:space="preserve">Simple Exponential Smoothing - Alpha .2</t>
  </si>
  <si>
    <t xml:space="preserve">Regression Analysis</t>
  </si>
  <si>
    <t xml:space="preserve">Decomposition</t>
  </si>
  <si>
    <t xml:space="preserve">Quadratic Decomposition</t>
  </si>
  <si>
    <t xml:space="preserve">Years</t>
  </si>
  <si>
    <t xml:space="preserve">alpha:</t>
  </si>
  <si>
    <t xml:space="preserve">Simple</t>
  </si>
  <si>
    <t xml:space="preserve">Exponential</t>
  </si>
  <si>
    <t xml:space="preserve">Absolute </t>
  </si>
  <si>
    <t xml:space="preserve">Percent</t>
  </si>
  <si>
    <t xml:space="preserve">Squared</t>
  </si>
  <si>
    <t xml:space="preserve">Months</t>
  </si>
  <si>
    <t xml:space="preserve">Sales</t>
  </si>
  <si>
    <t xml:space="preserve">Smoothing</t>
  </si>
  <si>
    <t xml:space="preserve">Error</t>
  </si>
  <si>
    <t xml:space="preserve">BIAS</t>
  </si>
  <si>
    <t xml:space="preserve">MAD</t>
  </si>
  <si>
    <t xml:space="preserve">MAPE</t>
  </si>
  <si>
    <t xml:space="preserve">MS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Sales</t>
  </si>
  <si>
    <t xml:space="preserve">Residuals</t>
  </si>
  <si>
    <t xml:space="preserve">Decomposition Standard Error:</t>
  </si>
  <si>
    <t xml:space="preserve">Seasonal</t>
  </si>
  <si>
    <t xml:space="preserve">Quadratic Decomposition Standard Error:</t>
  </si>
  <si>
    <t xml:space="preserve">Month</t>
  </si>
  <si>
    <t xml:space="preserve">Year 1</t>
  </si>
  <si>
    <t xml:space="preserve">Year 2</t>
  </si>
  <si>
    <t xml:space="preserve">Year 3</t>
  </si>
  <si>
    <t xml:space="preserve">Index</t>
  </si>
  <si>
    <t xml:space="preserve">Square </t>
  </si>
  <si>
    <t xml:space="preserve">Moving</t>
  </si>
  <si>
    <t xml:space="preserve">Centered </t>
  </si>
  <si>
    <t xml:space="preserve">Raw</t>
  </si>
  <si>
    <t xml:space="preserve">De-seas</t>
  </si>
  <si>
    <t xml:space="preserve">Predicted</t>
  </si>
  <si>
    <t xml:space="preserve">Average</t>
  </si>
  <si>
    <t xml:space="preserve">bias</t>
  </si>
  <si>
    <t xml:space="preserve">Quadrat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0000"/>
    <numFmt numFmtId="168" formatCode="\$#,##0.00"/>
    <numFmt numFmtId="169" formatCode="0.00%"/>
    <numFmt numFmtId="170" formatCode="0.00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.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3 Year Sales</a:t>
            </a:r>
          </a:p>
        </c:rich>
      </c:tx>
      <c:layout>
        <c:manualLayout>
          <c:xMode val="edge"/>
          <c:yMode val="edge"/>
          <c:x val="0.487459242538249"/>
          <c:y val="0.037938331318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478053674442"/>
          <c:y val="0.122883917775091"/>
          <c:w val="0.906822172059192"/>
          <c:h val="0.811517533252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3 Year Sales"</c:f>
              <c:strCache>
                <c:ptCount val="1"/>
                <c:pt idx="0">
                  <c:v>3 Year Sal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gresion Analysis'!$K$8:$K$43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Regresion Analysis'!$L$8:$L$43</c:f>
              <c:numCache>
                <c:formatCode>General</c:formatCode>
                <c:ptCount val="36"/>
                <c:pt idx="0">
                  <c:v>3788.11</c:v>
                </c:pt>
                <c:pt idx="1">
                  <c:v>2375.58</c:v>
                </c:pt>
                <c:pt idx="2">
                  <c:v>4258.03</c:v>
                </c:pt>
                <c:pt idx="3">
                  <c:v>1772.05</c:v>
                </c:pt>
                <c:pt idx="4">
                  <c:v>6015.31</c:v>
                </c:pt>
                <c:pt idx="5">
                  <c:v>4907.78</c:v>
                </c:pt>
                <c:pt idx="6">
                  <c:v>9102.06</c:v>
                </c:pt>
                <c:pt idx="7">
                  <c:v>886.09</c:v>
                </c:pt>
                <c:pt idx="8">
                  <c:v>3308.22</c:v>
                </c:pt>
                <c:pt idx="9">
                  <c:v>5359.45</c:v>
                </c:pt>
                <c:pt idx="10">
                  <c:v>3478.91</c:v>
                </c:pt>
                <c:pt idx="11">
                  <c:v>3608.2</c:v>
                </c:pt>
                <c:pt idx="12">
                  <c:v>5203.03</c:v>
                </c:pt>
                <c:pt idx="13">
                  <c:v>1670.94</c:v>
                </c:pt>
                <c:pt idx="14">
                  <c:v>2855.61</c:v>
                </c:pt>
                <c:pt idx="15">
                  <c:v>10532.16</c:v>
                </c:pt>
                <c:pt idx="16">
                  <c:v>7894.47</c:v>
                </c:pt>
                <c:pt idx="17">
                  <c:v>5321.56</c:v>
                </c:pt>
                <c:pt idx="18">
                  <c:v>7753.61</c:v>
                </c:pt>
                <c:pt idx="19">
                  <c:v>17029.51</c:v>
                </c:pt>
                <c:pt idx="20">
                  <c:v>4664.23</c:v>
                </c:pt>
                <c:pt idx="21">
                  <c:v>5585.31</c:v>
                </c:pt>
                <c:pt idx="22">
                  <c:v>3386.49</c:v>
                </c:pt>
                <c:pt idx="23">
                  <c:v>4884.36</c:v>
                </c:pt>
                <c:pt idx="24">
                  <c:v>11153.21</c:v>
                </c:pt>
                <c:pt idx="25">
                  <c:v>10620.08</c:v>
                </c:pt>
                <c:pt idx="26">
                  <c:v>7293.02</c:v>
                </c:pt>
                <c:pt idx="27">
                  <c:v>12067.32</c:v>
                </c:pt>
                <c:pt idx="28">
                  <c:v>16120.62</c:v>
                </c:pt>
                <c:pt idx="29">
                  <c:v>8133.55</c:v>
                </c:pt>
                <c:pt idx="30">
                  <c:v>11419.89</c:v>
                </c:pt>
                <c:pt idx="31">
                  <c:v>10844.32</c:v>
                </c:pt>
                <c:pt idx="32">
                  <c:v>10473.95</c:v>
                </c:pt>
                <c:pt idx="33">
                  <c:v>15336.32</c:v>
                </c:pt>
                <c:pt idx="34">
                  <c:v>10279.31</c:v>
                </c:pt>
                <c:pt idx="35">
                  <c:v>3815.29</c:v>
                </c:pt>
              </c:numCache>
            </c:numRef>
          </c:yVal>
          <c:smooth val="0"/>
        </c:ser>
        <c:axId val="77622919"/>
        <c:axId val="33277886"/>
      </c:scatterChart>
      <c:valAx>
        <c:axId val="77622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7886"/>
        <c:crossesAt val="0"/>
        <c:crossBetween val="midCat"/>
      </c:valAx>
      <c:valAx>
        <c:axId val="33277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29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 Year Sales</a:t>
            </a:r>
          </a:p>
        </c:rich>
      </c:tx>
      <c:layout>
        <c:manualLayout>
          <c:xMode val="edge"/>
          <c:yMode val="edge"/>
          <c:x val="0.493239436619718"/>
          <c:y val="0.037942024586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507042253521"/>
          <c:y val="0.122780391561694"/>
          <c:w val="0.897253521126761"/>
          <c:h val="0.812414630444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3 Year Sales"</c:f>
              <c:strCache>
                <c:ptCount val="1"/>
                <c:pt idx="0">
                  <c:v>3 Year Sal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gresion Analysis'!$K$8:$K$43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Regresion Analysis'!$L$8:$L$43</c:f>
              <c:numCache>
                <c:formatCode>General</c:formatCode>
                <c:ptCount val="36"/>
                <c:pt idx="0">
                  <c:v>3788.11</c:v>
                </c:pt>
                <c:pt idx="1">
                  <c:v>2375.58</c:v>
                </c:pt>
                <c:pt idx="2">
                  <c:v>4258.03</c:v>
                </c:pt>
                <c:pt idx="3">
                  <c:v>1772.05</c:v>
                </c:pt>
                <c:pt idx="4">
                  <c:v>6015.31</c:v>
                </c:pt>
                <c:pt idx="5">
                  <c:v>4907.78</c:v>
                </c:pt>
                <c:pt idx="6">
                  <c:v>9102.06</c:v>
                </c:pt>
                <c:pt idx="7">
                  <c:v>886.09</c:v>
                </c:pt>
                <c:pt idx="8">
                  <c:v>3308.22</c:v>
                </c:pt>
                <c:pt idx="9">
                  <c:v>5359.45</c:v>
                </c:pt>
                <c:pt idx="10">
                  <c:v>3478.91</c:v>
                </c:pt>
                <c:pt idx="11">
                  <c:v>3608.2</c:v>
                </c:pt>
                <c:pt idx="12">
                  <c:v>5203.03</c:v>
                </c:pt>
                <c:pt idx="13">
                  <c:v>1670.94</c:v>
                </c:pt>
                <c:pt idx="14">
                  <c:v>2855.61</c:v>
                </c:pt>
                <c:pt idx="15">
                  <c:v>10532.16</c:v>
                </c:pt>
                <c:pt idx="16">
                  <c:v>7894.47</c:v>
                </c:pt>
                <c:pt idx="17">
                  <c:v>5321.56</c:v>
                </c:pt>
                <c:pt idx="18">
                  <c:v>7753.61</c:v>
                </c:pt>
                <c:pt idx="19">
                  <c:v>17029.51</c:v>
                </c:pt>
                <c:pt idx="20">
                  <c:v>4664.23</c:v>
                </c:pt>
                <c:pt idx="21">
                  <c:v>5585.31</c:v>
                </c:pt>
                <c:pt idx="22">
                  <c:v>3386.49</c:v>
                </c:pt>
                <c:pt idx="23">
                  <c:v>4884.36</c:v>
                </c:pt>
                <c:pt idx="24">
                  <c:v>11153.21</c:v>
                </c:pt>
                <c:pt idx="25">
                  <c:v>10620.08</c:v>
                </c:pt>
                <c:pt idx="26">
                  <c:v>7293.02</c:v>
                </c:pt>
                <c:pt idx="27">
                  <c:v>12067.32</c:v>
                </c:pt>
                <c:pt idx="28">
                  <c:v>16120.62</c:v>
                </c:pt>
                <c:pt idx="29">
                  <c:v>8133.55</c:v>
                </c:pt>
                <c:pt idx="30">
                  <c:v>11419.89</c:v>
                </c:pt>
                <c:pt idx="31">
                  <c:v>10844.32</c:v>
                </c:pt>
                <c:pt idx="32">
                  <c:v>10473.95</c:v>
                </c:pt>
                <c:pt idx="33">
                  <c:v>15336.32</c:v>
                </c:pt>
                <c:pt idx="34">
                  <c:v>10279.31</c:v>
                </c:pt>
                <c:pt idx="35">
                  <c:v>3815.29</c:v>
                </c:pt>
              </c:numCache>
            </c:numRef>
          </c:yVal>
          <c:smooth val="0"/>
        </c:ser>
        <c:axId val="5325869"/>
        <c:axId val="75142850"/>
      </c:scatterChart>
      <c:valAx>
        <c:axId val="532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2850"/>
        <c:crossesAt val="0"/>
        <c:crossBetween val="midCat"/>
      </c:valAx>
      <c:valAx>
        <c:axId val="75142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8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e-seasonalized</a:t>
            </a:r>
          </a:p>
        </c:rich>
      </c:tx>
      <c:layout>
        <c:manualLayout>
          <c:xMode val="edge"/>
          <c:yMode val="edge"/>
          <c:x val="0.444490472245236"/>
          <c:y val="0.037942024586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80695940348"/>
          <c:y val="0.0931856123842768"/>
          <c:w val="0.847721623860812"/>
          <c:h val="0.8430717863105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ecomposition!$A$11:$A$46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Decomposition!$I$11:$I$46</c:f>
              <c:numCache>
                <c:formatCode>General</c:formatCode>
                <c:ptCount val="36"/>
                <c:pt idx="0">
                  <c:v>3326.72433673351</c:v>
                </c:pt>
                <c:pt idx="1">
                  <c:v>3231.17380670722</c:v>
                </c:pt>
                <c:pt idx="2">
                  <c:v>6752.8611973488</c:v>
                </c:pt>
                <c:pt idx="3">
                  <c:v>1216.43704373165</c:v>
                </c:pt>
                <c:pt idx="4">
                  <c:v>4297.78952359871</c:v>
                </c:pt>
                <c:pt idx="5">
                  <c:v>6132.26359777422</c:v>
                </c:pt>
                <c:pt idx="6">
                  <c:v>5401.55879590599</c:v>
                </c:pt>
                <c:pt idx="7">
                  <c:v>693.248748980956</c:v>
                </c:pt>
                <c:pt idx="8">
                  <c:v>4697.76618918602</c:v>
                </c:pt>
                <c:pt idx="9">
                  <c:v>5595.32906137902</c:v>
                </c:pt>
                <c:pt idx="10">
                  <c:v>6208.18044710901</c:v>
                </c:pt>
                <c:pt idx="11">
                  <c:v>5637.71834239197</c:v>
                </c:pt>
                <c:pt idx="12">
                  <c:v>4569.30937215513</c:v>
                </c:pt>
                <c:pt idx="13">
                  <c:v>2272.74920675345</c:v>
                </c:pt>
                <c:pt idx="14">
                  <c:v>4528.74638360021</c:v>
                </c:pt>
                <c:pt idx="15">
                  <c:v>7229.88040659615</c:v>
                </c:pt>
                <c:pt idx="16">
                  <c:v>5640.40264930058</c:v>
                </c:pt>
                <c:pt idx="17">
                  <c:v>6649.28107441071</c:v>
                </c:pt>
                <c:pt idx="18">
                  <c:v>4601.32984132434</c:v>
                </c:pt>
                <c:pt idx="19">
                  <c:v>13323.3492119973</c:v>
                </c:pt>
                <c:pt idx="20">
                  <c:v>6623.33883254049</c:v>
                </c:pt>
                <c:pt idx="21">
                  <c:v>5831.12956736435</c:v>
                </c:pt>
                <c:pt idx="22">
                  <c:v>6043.25521566531</c:v>
                </c:pt>
                <c:pt idx="23">
                  <c:v>7631.68504042061</c:v>
                </c:pt>
                <c:pt idx="24">
                  <c:v>9794.76708429786</c:v>
                </c:pt>
                <c:pt idx="25">
                  <c:v>14445.0299805248</c:v>
                </c:pt>
                <c:pt idx="26">
                  <c:v>11566.0884891578</c:v>
                </c:pt>
                <c:pt idx="27">
                  <c:v>8283.70252902785</c:v>
                </c:pt>
                <c:pt idx="28">
                  <c:v>11517.7824168523</c:v>
                </c:pt>
                <c:pt idx="29">
                  <c:v>10162.8582751624</c:v>
                </c:pt>
                <c:pt idx="30">
                  <c:v>6777.06005868769</c:v>
                </c:pt>
                <c:pt idx="31">
                  <c:v>8484.25247271627</c:v>
                </c:pt>
                <c:pt idx="32">
                  <c:v>14873.3059401203</c:v>
                </c:pt>
                <c:pt idx="33">
                  <c:v>16011.2991054321</c:v>
                </c:pt>
                <c:pt idx="34">
                  <c:v>18343.6223851069</c:v>
                </c:pt>
                <c:pt idx="35">
                  <c:v>5961.29106328493</c:v>
                </c:pt>
              </c:numCache>
            </c:numRef>
          </c:yVal>
          <c:smooth val="0"/>
        </c:ser>
        <c:axId val="5163489"/>
        <c:axId val="57350365"/>
      </c:scatterChart>
      <c:valAx>
        <c:axId val="5163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0365"/>
        <c:crossesAt val="0"/>
        <c:crossBetween val="midCat"/>
      </c:valAx>
      <c:valAx>
        <c:axId val="57350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layout>
            <c:manualLayout>
              <c:xMode val="edge"/>
              <c:yMode val="edge"/>
              <c:x val="0.0207953603976802"/>
              <c:y val="0.21126119289725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489"/>
        <c:crossesAt val="0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 Year Sales</a:t>
            </a:r>
          </a:p>
        </c:rich>
      </c:tx>
      <c:layout>
        <c:manualLayout>
          <c:xMode val="edge"/>
          <c:yMode val="edge"/>
          <c:x val="0.447950435847561"/>
          <c:y val="0.0494688922610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91030905554"/>
          <c:y val="0.161001517450683"/>
          <c:w val="0.878106764642317"/>
          <c:h val="0.780880121396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3 Year Sales"</c:f>
              <c:strCache>
                <c:ptCount val="1"/>
                <c:pt idx="0">
                  <c:v>3 Year Sal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ecomposition!$A$11:$A$46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Decomposition!$C$11:$C$46</c:f>
              <c:numCache>
                <c:formatCode>General</c:formatCode>
                <c:ptCount val="36"/>
                <c:pt idx="0">
                  <c:v>3788.11</c:v>
                </c:pt>
                <c:pt idx="1">
                  <c:v>2375.58</c:v>
                </c:pt>
                <c:pt idx="2">
                  <c:v>4258.03</c:v>
                </c:pt>
                <c:pt idx="3">
                  <c:v>1772.05</c:v>
                </c:pt>
                <c:pt idx="4">
                  <c:v>6015.31</c:v>
                </c:pt>
                <c:pt idx="5">
                  <c:v>4907.78</c:v>
                </c:pt>
                <c:pt idx="6">
                  <c:v>9102.06</c:v>
                </c:pt>
                <c:pt idx="7">
                  <c:v>886.09</c:v>
                </c:pt>
                <c:pt idx="8">
                  <c:v>3308.22</c:v>
                </c:pt>
                <c:pt idx="9">
                  <c:v>5359.45</c:v>
                </c:pt>
                <c:pt idx="10">
                  <c:v>3478.91</c:v>
                </c:pt>
                <c:pt idx="11">
                  <c:v>3608.2</c:v>
                </c:pt>
                <c:pt idx="12">
                  <c:v>5203.03</c:v>
                </c:pt>
                <c:pt idx="13">
                  <c:v>1670.94</c:v>
                </c:pt>
                <c:pt idx="14">
                  <c:v>2855.61</c:v>
                </c:pt>
                <c:pt idx="15">
                  <c:v>10532.16</c:v>
                </c:pt>
                <c:pt idx="16">
                  <c:v>7894.47</c:v>
                </c:pt>
                <c:pt idx="17">
                  <c:v>5321.56</c:v>
                </c:pt>
                <c:pt idx="18">
                  <c:v>7753.61</c:v>
                </c:pt>
                <c:pt idx="19">
                  <c:v>17029.51</c:v>
                </c:pt>
                <c:pt idx="20">
                  <c:v>4664.23</c:v>
                </c:pt>
                <c:pt idx="21">
                  <c:v>5585.31</c:v>
                </c:pt>
                <c:pt idx="22">
                  <c:v>3386.49</c:v>
                </c:pt>
                <c:pt idx="23">
                  <c:v>4884.36</c:v>
                </c:pt>
                <c:pt idx="24">
                  <c:v>11153.21</c:v>
                </c:pt>
                <c:pt idx="25">
                  <c:v>10620.08</c:v>
                </c:pt>
                <c:pt idx="26">
                  <c:v>7293.02</c:v>
                </c:pt>
                <c:pt idx="27">
                  <c:v>12067.32</c:v>
                </c:pt>
                <c:pt idx="28">
                  <c:v>16120.62</c:v>
                </c:pt>
                <c:pt idx="29">
                  <c:v>8133.55</c:v>
                </c:pt>
                <c:pt idx="30">
                  <c:v>11419.89</c:v>
                </c:pt>
                <c:pt idx="31">
                  <c:v>10844.32</c:v>
                </c:pt>
                <c:pt idx="32">
                  <c:v>10473.95</c:v>
                </c:pt>
                <c:pt idx="33">
                  <c:v>15336.32</c:v>
                </c:pt>
                <c:pt idx="34">
                  <c:v>10279.31</c:v>
                </c:pt>
                <c:pt idx="35">
                  <c:v>3815.29</c:v>
                </c:pt>
              </c:numCache>
            </c:numRef>
          </c:yVal>
          <c:smooth val="0"/>
        </c:ser>
        <c:axId val="54752957"/>
        <c:axId val="55963884"/>
      </c:scatterChart>
      <c:valAx>
        <c:axId val="54752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1449463295152"/>
              <c:y val="0.873748103186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3884"/>
        <c:crossesAt val="0"/>
        <c:crossBetween val="midCat"/>
      </c:valAx>
      <c:valAx>
        <c:axId val="55963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2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e-seasonalized - Quadratic decompression</a:t>
            </a:r>
          </a:p>
        </c:rich>
      </c:tx>
      <c:layout>
        <c:manualLayout>
          <c:xMode val="edge"/>
          <c:yMode val="edge"/>
          <c:x val="0.22633369285655"/>
          <c:y val="0.037938331318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048037832905"/>
          <c:y val="0.0928053204353083"/>
          <c:w val="0.853729361984568"/>
          <c:h val="0.8491535671100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Decomposition!$A$11:$A$46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Decomposition!$I$11:$I$46</c:f>
              <c:numCache>
                <c:formatCode>General</c:formatCode>
                <c:ptCount val="36"/>
                <c:pt idx="0">
                  <c:v>3326.72433673351</c:v>
                </c:pt>
                <c:pt idx="1">
                  <c:v>3231.17380670722</c:v>
                </c:pt>
                <c:pt idx="2">
                  <c:v>6752.8611973488</c:v>
                </c:pt>
                <c:pt idx="3">
                  <c:v>1216.43704373165</c:v>
                </c:pt>
                <c:pt idx="4">
                  <c:v>4297.78952359871</c:v>
                </c:pt>
                <c:pt idx="5">
                  <c:v>6132.26359777422</c:v>
                </c:pt>
                <c:pt idx="6">
                  <c:v>5401.55879590599</c:v>
                </c:pt>
                <c:pt idx="7">
                  <c:v>693.248748980956</c:v>
                </c:pt>
                <c:pt idx="8">
                  <c:v>4697.76618918602</c:v>
                </c:pt>
                <c:pt idx="9">
                  <c:v>5595.32906137902</c:v>
                </c:pt>
                <c:pt idx="10">
                  <c:v>6208.18044710901</c:v>
                </c:pt>
                <c:pt idx="11">
                  <c:v>5637.71834239197</c:v>
                </c:pt>
                <c:pt idx="12">
                  <c:v>4569.30937215513</c:v>
                </c:pt>
                <c:pt idx="13">
                  <c:v>2272.74920675345</c:v>
                </c:pt>
                <c:pt idx="14">
                  <c:v>4528.74638360021</c:v>
                </c:pt>
                <c:pt idx="15">
                  <c:v>7229.88040659615</c:v>
                </c:pt>
                <c:pt idx="16">
                  <c:v>5640.40264930058</c:v>
                </c:pt>
                <c:pt idx="17">
                  <c:v>6649.28107441071</c:v>
                </c:pt>
                <c:pt idx="18">
                  <c:v>4601.32984132434</c:v>
                </c:pt>
                <c:pt idx="19">
                  <c:v>13323.3492119973</c:v>
                </c:pt>
                <c:pt idx="20">
                  <c:v>6623.33883254049</c:v>
                </c:pt>
                <c:pt idx="21">
                  <c:v>5831.12956736435</c:v>
                </c:pt>
                <c:pt idx="22">
                  <c:v>6043.25521566531</c:v>
                </c:pt>
                <c:pt idx="23">
                  <c:v>7631.68504042061</c:v>
                </c:pt>
                <c:pt idx="24">
                  <c:v>9794.76708429786</c:v>
                </c:pt>
                <c:pt idx="25">
                  <c:v>14445.0299805248</c:v>
                </c:pt>
                <c:pt idx="26">
                  <c:v>11566.0884891578</c:v>
                </c:pt>
                <c:pt idx="27">
                  <c:v>8283.70252902785</c:v>
                </c:pt>
                <c:pt idx="28">
                  <c:v>11517.7824168523</c:v>
                </c:pt>
                <c:pt idx="29">
                  <c:v>10162.8582751624</c:v>
                </c:pt>
                <c:pt idx="30">
                  <c:v>6777.06005868769</c:v>
                </c:pt>
                <c:pt idx="31">
                  <c:v>8484.25247271627</c:v>
                </c:pt>
                <c:pt idx="32">
                  <c:v>14873.3059401203</c:v>
                </c:pt>
                <c:pt idx="33">
                  <c:v>16011.2991054321</c:v>
                </c:pt>
                <c:pt idx="34">
                  <c:v>18343.6223851069</c:v>
                </c:pt>
                <c:pt idx="35">
                  <c:v>5961.29106328493</c:v>
                </c:pt>
              </c:numCache>
            </c:numRef>
          </c:yVal>
          <c:smooth val="0"/>
        </c:ser>
        <c:axId val="27990605"/>
        <c:axId val="50136668"/>
      </c:scatterChart>
      <c:valAx>
        <c:axId val="27990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6668"/>
        <c:crossesAt val="0"/>
        <c:crossBetween val="midCat"/>
      </c:valAx>
      <c:valAx>
        <c:axId val="50136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layout>
            <c:manualLayout>
              <c:xMode val="edge"/>
              <c:yMode val="edge"/>
              <c:x val="0.0207417240521032"/>
              <c:y val="0.2705562273276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0605"/>
        <c:crossesAt val="0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4</xdr:col>
      <xdr:colOff>419400</xdr:colOff>
      <xdr:row>2</xdr:row>
      <xdr:rowOff>133200</xdr:rowOff>
    </xdr:to>
    <xdr:sp>
      <xdr:nvSpPr>
        <xdr:cNvPr id="0" name="AutoShape 2"/>
        <xdr:cNvSpPr txBox="1"/>
      </xdr:nvSpPr>
      <xdr:spPr>
        <a:xfrm>
          <a:off x="60120" y="66240"/>
          <a:ext cx="3039480" cy="39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Indigo Art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59480</xdr:colOff>
      <xdr:row>10</xdr:row>
      <xdr:rowOff>142560</xdr:rowOff>
    </xdr:from>
    <xdr:to>
      <xdr:col>13</xdr:col>
      <xdr:colOff>449280</xdr:colOff>
      <xdr:row>12</xdr:row>
      <xdr:rowOff>142920</xdr:rowOff>
    </xdr:to>
    <xdr:sp>
      <xdr:nvSpPr>
        <xdr:cNvPr id="1" name="AutoShape 3"/>
        <xdr:cNvSpPr txBox="1"/>
      </xdr:nvSpPr>
      <xdr:spPr>
        <a:xfrm>
          <a:off x="2201760" y="1838160"/>
          <a:ext cx="646884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imple Exponential Smoothing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09240</xdr:colOff>
      <xdr:row>61</xdr:row>
      <xdr:rowOff>0</xdr:rowOff>
    </xdr:from>
    <xdr:to>
      <xdr:col>13</xdr:col>
      <xdr:colOff>509040</xdr:colOff>
      <xdr:row>75</xdr:row>
      <xdr:rowOff>114480</xdr:rowOff>
    </xdr:to>
    <xdr:graphicFrame>
      <xdr:nvGraphicFramePr>
        <xdr:cNvPr id="2" name="Chart 4"/>
        <xdr:cNvGraphicFramePr/>
      </xdr:nvGraphicFramePr>
      <xdr:xfrm>
        <a:off x="2989440" y="10029960"/>
        <a:ext cx="57409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6240</xdr:rowOff>
    </xdr:from>
    <xdr:to>
      <xdr:col>4</xdr:col>
      <xdr:colOff>720</xdr:colOff>
      <xdr:row>2</xdr:row>
      <xdr:rowOff>85680</xdr:rowOff>
    </xdr:to>
    <xdr:sp>
      <xdr:nvSpPr>
        <xdr:cNvPr id="3" name="AutoShape 1"/>
        <xdr:cNvSpPr txBox="1"/>
      </xdr:nvSpPr>
      <xdr:spPr>
        <a:xfrm>
          <a:off x="100800" y="66240"/>
          <a:ext cx="3753000" cy="35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Regression Analysi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33160</xdr:colOff>
      <xdr:row>3</xdr:row>
      <xdr:rowOff>0</xdr:rowOff>
    </xdr:from>
    <xdr:to>
      <xdr:col>8</xdr:col>
      <xdr:colOff>856440</xdr:colOff>
      <xdr:row>17</xdr:row>
      <xdr:rowOff>56880</xdr:rowOff>
    </xdr:to>
    <xdr:graphicFrame>
      <xdr:nvGraphicFramePr>
        <xdr:cNvPr id="4" name="Chart 2"/>
        <xdr:cNvGraphicFramePr/>
      </xdr:nvGraphicFramePr>
      <xdr:xfrm>
        <a:off x="2746800" y="504720"/>
        <a:ext cx="51116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133560</xdr:rowOff>
    </xdr:from>
    <xdr:to>
      <xdr:col>8</xdr:col>
      <xdr:colOff>412920</xdr:colOff>
      <xdr:row>2</xdr:row>
      <xdr:rowOff>75600</xdr:rowOff>
    </xdr:to>
    <xdr:sp>
      <xdr:nvSpPr>
        <xdr:cNvPr id="5" name="AutoShape 1"/>
        <xdr:cNvSpPr txBox="1"/>
      </xdr:nvSpPr>
      <xdr:spPr>
        <a:xfrm>
          <a:off x="289080" y="133560"/>
          <a:ext cx="4928400" cy="266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DECOMPOSITION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361800</xdr:colOff>
      <xdr:row>50</xdr:row>
      <xdr:rowOff>28800</xdr:rowOff>
    </xdr:from>
    <xdr:to>
      <xdr:col>16</xdr:col>
      <xdr:colOff>231840</xdr:colOff>
      <xdr:row>64</xdr:row>
      <xdr:rowOff>133200</xdr:rowOff>
    </xdr:to>
    <xdr:graphicFrame>
      <xdr:nvGraphicFramePr>
        <xdr:cNvPr id="6" name="Chart 3"/>
        <xdr:cNvGraphicFramePr/>
      </xdr:nvGraphicFramePr>
      <xdr:xfrm>
        <a:off x="5166360" y="8267760"/>
        <a:ext cx="43448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50</xdr:row>
      <xdr:rowOff>19080</xdr:rowOff>
    </xdr:from>
    <xdr:to>
      <xdr:col>8</xdr:col>
      <xdr:colOff>212040</xdr:colOff>
      <xdr:row>64</xdr:row>
      <xdr:rowOff>123840</xdr:rowOff>
    </xdr:to>
    <xdr:graphicFrame>
      <xdr:nvGraphicFramePr>
        <xdr:cNvPr id="7" name="Chart 4"/>
        <xdr:cNvGraphicFramePr/>
      </xdr:nvGraphicFramePr>
      <xdr:xfrm>
        <a:off x="19800" y="8258040"/>
        <a:ext cx="49968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66</xdr:row>
      <xdr:rowOff>152640</xdr:rowOff>
    </xdr:from>
    <xdr:to>
      <xdr:col>10</xdr:col>
      <xdr:colOff>654480</xdr:colOff>
      <xdr:row>81</xdr:row>
      <xdr:rowOff>105120</xdr:rowOff>
    </xdr:to>
    <xdr:graphicFrame>
      <xdr:nvGraphicFramePr>
        <xdr:cNvPr id="8" name="Chart 7"/>
        <xdr:cNvGraphicFramePr/>
      </xdr:nvGraphicFramePr>
      <xdr:xfrm>
        <a:off x="2639160" y="10982520"/>
        <a:ext cx="4338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23840</xdr:rowOff>
    </xdr:from>
    <xdr:to>
      <xdr:col>4</xdr:col>
      <xdr:colOff>403560</xdr:colOff>
      <xdr:row>2</xdr:row>
      <xdr:rowOff>152280</xdr:rowOff>
    </xdr:to>
    <xdr:sp>
      <xdr:nvSpPr>
        <xdr:cNvPr id="9" name="AutoShape 1"/>
        <xdr:cNvSpPr txBox="1"/>
      </xdr:nvSpPr>
      <xdr:spPr>
        <a:xfrm>
          <a:off x="332280" y="123840"/>
          <a:ext cx="423684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Decomposition Analysi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7320</xdr:colOff>
      <xdr:row>0</xdr:row>
      <xdr:rowOff>75960</xdr:rowOff>
    </xdr:from>
    <xdr:to>
      <xdr:col>5</xdr:col>
      <xdr:colOff>533880</xdr:colOff>
      <xdr:row>2</xdr:row>
      <xdr:rowOff>56880</xdr:rowOff>
    </xdr:to>
    <xdr:sp>
      <xdr:nvSpPr>
        <xdr:cNvPr id="10" name="AutoShape 1"/>
        <xdr:cNvSpPr txBox="1"/>
      </xdr:nvSpPr>
      <xdr:spPr>
        <a:xfrm>
          <a:off x="1147320" y="75960"/>
          <a:ext cx="5071680" cy="30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Quadratic Decomposition Analysi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13"/>
    <col collapsed="false" customWidth="true" hidden="false" outlineLevel="0" max="3" min="3" style="0" width="11.85"/>
    <col collapsed="false" customWidth="true" hidden="false" outlineLevel="0" max="7" min="7" style="0" width="15.85"/>
    <col collapsed="false" customWidth="true" hidden="false" outlineLevel="0" max="8" min="8" style="0" width="4.99"/>
    <col collapsed="false" customWidth="true" hidden="false" outlineLevel="0" max="9" min="9" style="0" width="4.41"/>
    <col collapsed="false" customWidth="true" hidden="false" outlineLevel="0" max="10" min="10" style="0" width="5.13"/>
    <col collapsed="false" customWidth="true" hidden="false" outlineLevel="0" max="11" min="11" style="0" width="8.14"/>
    <col collapsed="false" customWidth="true" hidden="false" outlineLevel="0" max="12" min="12" style="0" width="10.13"/>
    <col collapsed="false" customWidth="true" hidden="false" outlineLevel="0" max="13" min="13" style="0" width="11.85"/>
    <col collapsed="false" customWidth="true" hidden="false" outlineLevel="0" max="17" min="17" style="0" width="12.28"/>
  </cols>
  <sheetData>
    <row r="4" customFormat="false" ht="13.5" hidden="false" customHeight="false" outlineLevel="0" collapsed="false"/>
    <row r="5" customFormat="false" ht="14.25" hidden="false" customHeight="false" outlineLevel="0" collapsed="false">
      <c r="C5" s="3" t="s">
        <v>0</v>
      </c>
      <c r="D5" s="3"/>
      <c r="E5" s="3"/>
      <c r="F5" s="3"/>
      <c r="G5" s="4" t="s">
        <v>1</v>
      </c>
      <c r="H5" s="5" t="s">
        <v>2</v>
      </c>
      <c r="I5" s="5"/>
      <c r="J5" s="4" t="s">
        <v>3</v>
      </c>
      <c r="K5" s="6"/>
    </row>
    <row r="6" customFormat="false" ht="13.5" hidden="false" customHeight="false" outlineLevel="0" collapsed="false">
      <c r="C6" s="7" t="s">
        <v>4</v>
      </c>
      <c r="D6" s="7"/>
      <c r="E6" s="7"/>
      <c r="F6" s="7"/>
      <c r="G6" s="8" t="n">
        <f aca="false">F18</f>
        <v>3932.96636067731</v>
      </c>
      <c r="H6" s="9" t="n">
        <f aca="false">D59</f>
        <v>225.41071256832</v>
      </c>
      <c r="I6" s="9"/>
      <c r="J6" s="10" t="s">
        <v>5</v>
      </c>
      <c r="K6" s="10"/>
    </row>
    <row r="7" customFormat="false" ht="13.5" hidden="false" customHeight="false" outlineLevel="0" collapsed="false">
      <c r="C7" s="7" t="s">
        <v>6</v>
      </c>
      <c r="D7" s="7"/>
      <c r="E7" s="7"/>
      <c r="F7" s="7"/>
      <c r="G7" s="8" t="n">
        <f aca="false">P18</f>
        <v>3737.21143698496</v>
      </c>
      <c r="H7" s="9" t="n">
        <f aca="false">N59</f>
        <v>833.024120896262</v>
      </c>
      <c r="I7" s="9"/>
      <c r="J7" s="10" t="s">
        <v>5</v>
      </c>
      <c r="K7" s="10"/>
    </row>
    <row r="8" customFormat="false" ht="13.5" hidden="false" customHeight="false" outlineLevel="0" collapsed="false">
      <c r="C8" s="7" t="s">
        <v>7</v>
      </c>
      <c r="D8" s="7"/>
      <c r="E8" s="7"/>
      <c r="F8" s="7"/>
      <c r="G8" s="8" t="n">
        <f aca="false">'Regresion Analysis'!B15</f>
        <v>3403.18545178063</v>
      </c>
      <c r="H8" s="11" t="s">
        <v>5</v>
      </c>
      <c r="I8" s="11"/>
      <c r="J8" s="12" t="n">
        <f aca="false">'Regresion Analysis'!F20</f>
        <v>8.97638974019527E-005</v>
      </c>
      <c r="K8" s="12"/>
    </row>
    <row r="9" customFormat="false" ht="13.5" hidden="false" customHeight="false" outlineLevel="0" collapsed="false">
      <c r="C9" s="7" t="s">
        <v>8</v>
      </c>
      <c r="D9" s="7"/>
      <c r="E9" s="7"/>
      <c r="F9" s="7"/>
      <c r="G9" s="8" t="n">
        <f aca="false">Decomposition!E5</f>
        <v>2905.66221547727</v>
      </c>
      <c r="H9" s="9" t="n">
        <f aca="false">Decomposition!J7</f>
        <v>-309.961602592972</v>
      </c>
      <c r="I9" s="9"/>
      <c r="J9" s="12" t="n">
        <f aca="false">'Decomp-Analysis'!F16</f>
        <v>8.02360617381686E-007</v>
      </c>
      <c r="K9" s="12"/>
    </row>
    <row r="10" customFormat="false" ht="13.5" hidden="false" customHeight="false" outlineLevel="0" collapsed="false">
      <c r="C10" s="13" t="s">
        <v>9</v>
      </c>
      <c r="D10" s="13"/>
      <c r="E10" s="13"/>
      <c r="F10" s="13"/>
      <c r="G10" s="14" t="n">
        <f aca="false">Decomposition!E7</f>
        <v>2898.3645445377</v>
      </c>
      <c r="H10" s="15" t="n">
        <f aca="false">Decomposition!J7</f>
        <v>-309.961602592972</v>
      </c>
      <c r="I10" s="15"/>
      <c r="J10" s="16" t="n">
        <f aca="false">'Decom- Quadratic'!F15</f>
        <v>3.51728158618626E-006</v>
      </c>
      <c r="K10" s="16"/>
    </row>
    <row r="11" customFormat="false" ht="13.5" hidden="false" customHeight="false" outlineLevel="0" collapsed="false"/>
    <row r="13" customFormat="false" ht="12.75" hidden="false" customHeight="false" outlineLevel="0" collapsed="false">
      <c r="O13" s="17"/>
    </row>
    <row r="14" customFormat="false" ht="13.5" hidden="false" customHeight="false" outlineLevel="0" collapsed="false"/>
    <row r="15" customFormat="false" ht="13.5" hidden="false" customHeight="false" outlineLevel="0" collapsed="false">
      <c r="H15" s="18" t="s">
        <v>10</v>
      </c>
      <c r="I15" s="18"/>
    </row>
    <row r="16" customFormat="false" ht="12.75" hidden="false" customHeight="false" outlineLevel="0" collapsed="false">
      <c r="H16" s="19"/>
      <c r="I16" s="20" t="n">
        <v>2003</v>
      </c>
    </row>
    <row r="17" customFormat="false" ht="12.75" hidden="false" customHeight="false" outlineLevel="0" collapsed="false">
      <c r="H17" s="21"/>
      <c r="I17" s="22" t="n">
        <v>2004</v>
      </c>
    </row>
    <row r="18" s="29" customFormat="true" ht="13.5" hidden="false" customHeight="false" outlineLevel="0" collapsed="false">
      <c r="A18" s="23" t="s">
        <v>11</v>
      </c>
      <c r="B18" s="24" t="n">
        <v>0.5</v>
      </c>
      <c r="C18" s="25"/>
      <c r="D18" s="26" t="s">
        <v>1</v>
      </c>
      <c r="E18" s="26"/>
      <c r="F18" s="26" t="n">
        <f aca="false">SQRT($G$59)</f>
        <v>3932.96636067731</v>
      </c>
      <c r="G18" s="25"/>
      <c r="H18" s="27"/>
      <c r="I18" s="28" t="n">
        <v>2005</v>
      </c>
      <c r="K18" s="30" t="s">
        <v>11</v>
      </c>
      <c r="L18" s="31" t="n">
        <v>0.2</v>
      </c>
      <c r="M18" s="25"/>
      <c r="N18" s="26" t="s">
        <v>1</v>
      </c>
      <c r="O18" s="26"/>
      <c r="P18" s="26" t="n">
        <f aca="false">SQRT($Q$59)</f>
        <v>3737.21143698496</v>
      </c>
      <c r="Q18" s="25"/>
    </row>
    <row r="19" s="29" customFormat="true" ht="12.75" hidden="false" customHeight="false" outlineLevel="0" collapsed="false">
      <c r="A19" s="32"/>
      <c r="B19" s="25"/>
      <c r="C19" s="25"/>
      <c r="D19" s="25"/>
      <c r="E19" s="25"/>
      <c r="F19" s="25"/>
      <c r="G19" s="25"/>
      <c r="K19" s="32"/>
      <c r="L19" s="25"/>
      <c r="M19" s="25"/>
      <c r="N19" s="25"/>
      <c r="O19" s="25"/>
      <c r="P19" s="25"/>
      <c r="Q19" s="25"/>
    </row>
    <row r="20" s="29" customFormat="true" ht="12.75" hidden="false" customHeight="false" outlineLevel="0" collapsed="false">
      <c r="A20" s="33"/>
      <c r="B20" s="34"/>
      <c r="C20" s="35" t="s">
        <v>12</v>
      </c>
      <c r="D20" s="35"/>
      <c r="E20" s="35"/>
      <c r="F20" s="35"/>
      <c r="G20" s="35"/>
      <c r="K20" s="33"/>
      <c r="L20" s="34"/>
      <c r="M20" s="35" t="s">
        <v>12</v>
      </c>
      <c r="N20" s="35"/>
      <c r="O20" s="35"/>
      <c r="P20" s="35"/>
      <c r="Q20" s="35"/>
    </row>
    <row r="21" s="29" customFormat="true" ht="12.75" hidden="false" customHeight="false" outlineLevel="0" collapsed="false">
      <c r="A21" s="33"/>
      <c r="B21" s="34"/>
      <c r="C21" s="35" t="s">
        <v>13</v>
      </c>
      <c r="D21" s="35"/>
      <c r="E21" s="35" t="s">
        <v>14</v>
      </c>
      <c r="F21" s="35" t="s">
        <v>15</v>
      </c>
      <c r="G21" s="35" t="s">
        <v>16</v>
      </c>
      <c r="K21" s="33"/>
      <c r="L21" s="34"/>
      <c r="M21" s="35" t="s">
        <v>13</v>
      </c>
      <c r="N21" s="35"/>
      <c r="O21" s="35" t="s">
        <v>14</v>
      </c>
      <c r="P21" s="35" t="s">
        <v>15</v>
      </c>
      <c r="Q21" s="35" t="s">
        <v>16</v>
      </c>
    </row>
    <row r="22" s="29" customFormat="true" ht="13.5" hidden="false" customHeight="false" outlineLevel="0" collapsed="false">
      <c r="A22" s="36" t="s">
        <v>17</v>
      </c>
      <c r="B22" s="37" t="s">
        <v>18</v>
      </c>
      <c r="C22" s="38" t="s">
        <v>19</v>
      </c>
      <c r="D22" s="38" t="s">
        <v>20</v>
      </c>
      <c r="E22" s="38" t="s">
        <v>20</v>
      </c>
      <c r="F22" s="38" t="s">
        <v>20</v>
      </c>
      <c r="G22" s="38" t="s">
        <v>20</v>
      </c>
      <c r="K22" s="36" t="s">
        <v>17</v>
      </c>
      <c r="L22" s="37" t="s">
        <v>18</v>
      </c>
      <c r="M22" s="38" t="s">
        <v>19</v>
      </c>
      <c r="N22" s="38" t="s">
        <v>20</v>
      </c>
      <c r="O22" s="38" t="s">
        <v>20</v>
      </c>
      <c r="P22" s="38" t="s">
        <v>20</v>
      </c>
      <c r="Q22" s="38" t="s">
        <v>20</v>
      </c>
    </row>
    <row r="23" s="29" customFormat="true" ht="13.5" hidden="false" customHeight="false" outlineLevel="0" collapsed="false">
      <c r="A23" s="39" t="n">
        <v>1</v>
      </c>
      <c r="B23" s="40" t="n">
        <v>3788.11</v>
      </c>
      <c r="C23" s="41" t="s">
        <v>5</v>
      </c>
      <c r="D23" s="41" t="s">
        <v>5</v>
      </c>
      <c r="E23" s="41" t="s">
        <v>5</v>
      </c>
      <c r="F23" s="41" t="s">
        <v>5</v>
      </c>
      <c r="G23" s="41" t="s">
        <v>5</v>
      </c>
      <c r="K23" s="39" t="n">
        <v>1</v>
      </c>
      <c r="L23" s="40" t="n">
        <v>3788.11</v>
      </c>
      <c r="M23" s="41" t="s">
        <v>5</v>
      </c>
      <c r="N23" s="41" t="s">
        <v>5</v>
      </c>
      <c r="O23" s="41" t="s">
        <v>5</v>
      </c>
      <c r="P23" s="41" t="s">
        <v>5</v>
      </c>
      <c r="Q23" s="41" t="s">
        <v>5</v>
      </c>
    </row>
    <row r="24" s="29" customFormat="true" ht="12.75" hidden="false" customHeight="false" outlineLevel="0" collapsed="false">
      <c r="A24" s="39" t="n">
        <v>2</v>
      </c>
      <c r="B24" s="40" t="n">
        <v>2375.58</v>
      </c>
      <c r="C24" s="42" t="n">
        <f aca="false">B23</f>
        <v>3788.11</v>
      </c>
      <c r="D24" s="42" t="n">
        <f aca="false">B24-C24</f>
        <v>-1412.53</v>
      </c>
      <c r="E24" s="42" t="n">
        <f aca="false">ABS(D24)</f>
        <v>1412.53</v>
      </c>
      <c r="F24" s="43" t="n">
        <f aca="false">E24/C24</f>
        <v>0.372885159089889</v>
      </c>
      <c r="G24" s="42" t="n">
        <f aca="false">E24^2</f>
        <v>1995241.0009</v>
      </c>
      <c r="K24" s="39" t="n">
        <v>2</v>
      </c>
      <c r="L24" s="40" t="n">
        <v>2375.58</v>
      </c>
      <c r="M24" s="42" t="n">
        <f aca="false">L23</f>
        <v>3788.11</v>
      </c>
      <c r="N24" s="42" t="n">
        <f aca="false">L24-M24</f>
        <v>-1412.53</v>
      </c>
      <c r="O24" s="42" t="n">
        <f aca="false">ABS(N24)</f>
        <v>1412.53</v>
      </c>
      <c r="P24" s="43" t="n">
        <f aca="false">O24/M24</f>
        <v>0.372885159089889</v>
      </c>
      <c r="Q24" s="42" t="n">
        <f aca="false">O24^2</f>
        <v>1995241.0009</v>
      </c>
    </row>
    <row r="25" s="29" customFormat="true" ht="12.75" hidden="false" customHeight="false" outlineLevel="0" collapsed="false">
      <c r="A25" s="39" t="n">
        <v>3</v>
      </c>
      <c r="B25" s="40" t="n">
        <v>4258.03</v>
      </c>
      <c r="C25" s="42" t="n">
        <f aca="false">$B$18*B24+(1-$B$18)*C24</f>
        <v>3081.845</v>
      </c>
      <c r="D25" s="42" t="n">
        <f aca="false">B25-C25</f>
        <v>1176.185</v>
      </c>
      <c r="E25" s="42" t="n">
        <f aca="false">ABS(D25)</f>
        <v>1176.185</v>
      </c>
      <c r="F25" s="43" t="n">
        <f aca="false">E25/C25</f>
        <v>0.38164962871267</v>
      </c>
      <c r="G25" s="42" t="n">
        <f aca="false">E25^2</f>
        <v>1383411.154225</v>
      </c>
      <c r="K25" s="39" t="n">
        <v>3</v>
      </c>
      <c r="L25" s="40" t="n">
        <v>4258.03</v>
      </c>
      <c r="M25" s="42" t="n">
        <f aca="false">$L$18*L24+(1-$L$18)*M24</f>
        <v>3505.604</v>
      </c>
      <c r="N25" s="42" t="n">
        <f aca="false">L25-M25</f>
        <v>752.426</v>
      </c>
      <c r="O25" s="42" t="n">
        <f aca="false">ABS(N25)</f>
        <v>752.426</v>
      </c>
      <c r="P25" s="43" t="n">
        <f aca="false">O25/M25</f>
        <v>0.214635195532638</v>
      </c>
      <c r="Q25" s="42" t="n">
        <f aca="false">O25^2</f>
        <v>566144.885475999</v>
      </c>
    </row>
    <row r="26" s="29" customFormat="true" ht="12.75" hidden="false" customHeight="false" outlineLevel="0" collapsed="false">
      <c r="A26" s="39" t="n">
        <v>4</v>
      </c>
      <c r="B26" s="40" t="n">
        <v>1772.05</v>
      </c>
      <c r="C26" s="42" t="n">
        <f aca="false">$B$18*B25+(1-$B$18)*C25</f>
        <v>3669.9375</v>
      </c>
      <c r="D26" s="42" t="n">
        <f aca="false">B26-C26</f>
        <v>-1897.8875</v>
      </c>
      <c r="E26" s="42" t="n">
        <f aca="false">ABS(D26)</f>
        <v>1897.8875</v>
      </c>
      <c r="F26" s="43" t="n">
        <f aca="false">E26/C26</f>
        <v>0.51714436553756</v>
      </c>
      <c r="G26" s="42" t="n">
        <f aca="false">E26^2</f>
        <v>3601976.96265625</v>
      </c>
      <c r="K26" s="39" t="n">
        <v>4</v>
      </c>
      <c r="L26" s="40" t="n">
        <v>1772.05</v>
      </c>
      <c r="M26" s="42" t="n">
        <f aca="false">$L$18*L25+(1-$L$18)*M25</f>
        <v>3656.0892</v>
      </c>
      <c r="N26" s="42" t="n">
        <f aca="false">L26-M26</f>
        <v>-1884.0392</v>
      </c>
      <c r="O26" s="42" t="n">
        <f aca="false">ABS(N26)</f>
        <v>1884.0392</v>
      </c>
      <c r="P26" s="43" t="n">
        <f aca="false">O26/M26</f>
        <v>0.515315435958182</v>
      </c>
      <c r="Q26" s="42" t="n">
        <f aca="false">O26^2</f>
        <v>3549603.70713664</v>
      </c>
    </row>
    <row r="27" s="29" customFormat="true" ht="12.75" hidden="false" customHeight="false" outlineLevel="0" collapsed="false">
      <c r="A27" s="39" t="n">
        <v>5</v>
      </c>
      <c r="B27" s="40" t="n">
        <v>6015.31</v>
      </c>
      <c r="C27" s="42" t="n">
        <f aca="false">$B$18*B26+(1-$B$18)*C26</f>
        <v>2720.99375</v>
      </c>
      <c r="D27" s="42" t="n">
        <f aca="false">B27-C27</f>
        <v>3294.31625</v>
      </c>
      <c r="E27" s="42" t="n">
        <f aca="false">ABS(D27)</f>
        <v>3294.31625</v>
      </c>
      <c r="F27" s="43" t="n">
        <f aca="false">E27/C27</f>
        <v>1.21070335056815</v>
      </c>
      <c r="G27" s="42" t="n">
        <f aca="false">E27^2</f>
        <v>10852519.5550141</v>
      </c>
      <c r="K27" s="39" t="n">
        <v>5</v>
      </c>
      <c r="L27" s="40" t="n">
        <v>6015.31</v>
      </c>
      <c r="M27" s="42" t="n">
        <f aca="false">$L$18*L26+(1-$L$18)*M26</f>
        <v>3279.28136</v>
      </c>
      <c r="N27" s="42" t="n">
        <f aca="false">L27-M27</f>
        <v>2736.02864</v>
      </c>
      <c r="O27" s="42" t="n">
        <f aca="false">ABS(N27)</f>
        <v>2736.02864</v>
      </c>
      <c r="P27" s="43" t="n">
        <f aca="false">O27/M27</f>
        <v>0.834337874564078</v>
      </c>
      <c r="Q27" s="42" t="n">
        <f aca="false">O27^2</f>
        <v>7485852.71890025</v>
      </c>
    </row>
    <row r="28" s="29" customFormat="true" ht="12.75" hidden="false" customHeight="false" outlineLevel="0" collapsed="false">
      <c r="A28" s="39" t="n">
        <v>6</v>
      </c>
      <c r="B28" s="40" t="n">
        <v>4907.78</v>
      </c>
      <c r="C28" s="42" t="n">
        <f aca="false">$B$18*B27+(1-$B$18)*C27</f>
        <v>4368.151875</v>
      </c>
      <c r="D28" s="42" t="n">
        <f aca="false">B28-C28</f>
        <v>539.628124999999</v>
      </c>
      <c r="E28" s="42" t="n">
        <f aca="false">ABS(D28)</f>
        <v>539.628124999999</v>
      </c>
      <c r="F28" s="43" t="n">
        <f aca="false">E28/C28</f>
        <v>0.123536942039132</v>
      </c>
      <c r="G28" s="42" t="n">
        <f aca="false">E28^2</f>
        <v>291198.513291015</v>
      </c>
      <c r="K28" s="39" t="n">
        <v>6</v>
      </c>
      <c r="L28" s="40" t="n">
        <v>4907.78</v>
      </c>
      <c r="M28" s="42" t="n">
        <f aca="false">$L$18*L27+(1-$L$18)*M27</f>
        <v>3826.487088</v>
      </c>
      <c r="N28" s="42" t="n">
        <f aca="false">L28-M28</f>
        <v>1081.292912</v>
      </c>
      <c r="O28" s="42" t="n">
        <f aca="false">ABS(N28)</f>
        <v>1081.292912</v>
      </c>
      <c r="P28" s="43" t="n">
        <f aca="false">O28/M28</f>
        <v>0.28258109517499</v>
      </c>
      <c r="Q28" s="42" t="n">
        <f aca="false">O28^2</f>
        <v>1169194.36154144</v>
      </c>
    </row>
    <row r="29" s="29" customFormat="true" ht="12.75" hidden="false" customHeight="false" outlineLevel="0" collapsed="false">
      <c r="A29" s="39" t="n">
        <v>7</v>
      </c>
      <c r="B29" s="40" t="n">
        <v>9102.06</v>
      </c>
      <c r="C29" s="42" t="n">
        <f aca="false">$B$18*B28+(1-$B$18)*C28</f>
        <v>4637.9659375</v>
      </c>
      <c r="D29" s="42" t="n">
        <f aca="false">B29-C29</f>
        <v>4464.0940625</v>
      </c>
      <c r="E29" s="42" t="n">
        <f aca="false">ABS(D29)</f>
        <v>4464.0940625</v>
      </c>
      <c r="F29" s="43" t="n">
        <f aca="false">E29/C29</f>
        <v>0.962511178964431</v>
      </c>
      <c r="G29" s="42" t="n">
        <f aca="false">E29^2</f>
        <v>19928135.7988478</v>
      </c>
      <c r="K29" s="39" t="n">
        <v>7</v>
      </c>
      <c r="L29" s="40" t="n">
        <v>9102.06</v>
      </c>
      <c r="M29" s="42" t="n">
        <f aca="false">$L$18*L28+(1-$L$18)*M28</f>
        <v>4042.7456704</v>
      </c>
      <c r="N29" s="42" t="n">
        <f aca="false">L29-M29</f>
        <v>5059.3143296</v>
      </c>
      <c r="O29" s="42" t="n">
        <f aca="false">ABS(N29)</f>
        <v>5059.3143296</v>
      </c>
      <c r="P29" s="43" t="n">
        <f aca="false">O29/M29</f>
        <v>1.25145501153908</v>
      </c>
      <c r="Q29" s="42" t="n">
        <f aca="false">O29^2</f>
        <v>25596661.4856959</v>
      </c>
    </row>
    <row r="30" s="29" customFormat="true" ht="12.75" hidden="false" customHeight="false" outlineLevel="0" collapsed="false">
      <c r="A30" s="39" t="n">
        <v>8</v>
      </c>
      <c r="B30" s="40" t="n">
        <v>886.09</v>
      </c>
      <c r="C30" s="42" t="n">
        <f aca="false">$B$18*B29+(1-$B$18)*C29</f>
        <v>6870.01296875</v>
      </c>
      <c r="D30" s="42" t="n">
        <f aca="false">B30-C30</f>
        <v>-5983.92296875</v>
      </c>
      <c r="E30" s="42" t="n">
        <f aca="false">ABS(D30)</f>
        <v>5983.92296875</v>
      </c>
      <c r="F30" s="43" t="n">
        <f aca="false">E30/C30</f>
        <v>0.871020621936144</v>
      </c>
      <c r="G30" s="42" t="n">
        <f aca="false">E30^2</f>
        <v>35807334.0959338</v>
      </c>
      <c r="K30" s="39" t="n">
        <v>8</v>
      </c>
      <c r="L30" s="40" t="n">
        <v>886.09</v>
      </c>
      <c r="M30" s="42" t="n">
        <f aca="false">$L$18*L29+(1-$L$18)*M29</f>
        <v>5054.60853632</v>
      </c>
      <c r="N30" s="42" t="n">
        <f aca="false">L30-M30</f>
        <v>-4168.51853632</v>
      </c>
      <c r="O30" s="42" t="n">
        <f aca="false">ABS(N30)</f>
        <v>4168.51853632</v>
      </c>
      <c r="P30" s="43" t="n">
        <f aca="false">O30/M30</f>
        <v>0.824696612283032</v>
      </c>
      <c r="Q30" s="42" t="n">
        <f aca="false">O30^2</f>
        <v>17376546.7876434</v>
      </c>
    </row>
    <row r="31" s="29" customFormat="true" ht="12.75" hidden="false" customHeight="false" outlineLevel="0" collapsed="false">
      <c r="A31" s="39" t="n">
        <v>9</v>
      </c>
      <c r="B31" s="40" t="n">
        <v>3308.22</v>
      </c>
      <c r="C31" s="42" t="n">
        <f aca="false">$B$18*B30+(1-$B$18)*C30</f>
        <v>3878.051484375</v>
      </c>
      <c r="D31" s="42" t="n">
        <f aca="false">B31-C31</f>
        <v>-569.831484375</v>
      </c>
      <c r="E31" s="42" t="n">
        <f aca="false">ABS(D31)</f>
        <v>569.831484375</v>
      </c>
      <c r="F31" s="43" t="n">
        <f aca="false">E31/C31</f>
        <v>0.146937575911743</v>
      </c>
      <c r="G31" s="42" t="n">
        <f aca="false">E31^2</f>
        <v>324707.920585016</v>
      </c>
      <c r="K31" s="39" t="n">
        <v>9</v>
      </c>
      <c r="L31" s="40" t="n">
        <v>3308.22</v>
      </c>
      <c r="M31" s="42" t="n">
        <f aca="false">$L$18*L30+(1-$L$18)*M30</f>
        <v>4220.904829056</v>
      </c>
      <c r="N31" s="42" t="n">
        <f aca="false">L31-M31</f>
        <v>-912.684829056002</v>
      </c>
      <c r="O31" s="42" t="n">
        <f aca="false">ABS(N31)</f>
        <v>912.684829056002</v>
      </c>
      <c r="P31" s="43" t="n">
        <f aca="false">O31/M31</f>
        <v>0.216229663074427</v>
      </c>
      <c r="Q31" s="42" t="n">
        <f aca="false">O31^2</f>
        <v>832993.597188983</v>
      </c>
    </row>
    <row r="32" s="29" customFormat="true" ht="12.75" hidden="false" customHeight="false" outlineLevel="0" collapsed="false">
      <c r="A32" s="39" t="n">
        <v>10</v>
      </c>
      <c r="B32" s="40" t="n">
        <v>5359.45</v>
      </c>
      <c r="C32" s="42" t="n">
        <f aca="false">$B$18*B31+(1-$B$18)*C31</f>
        <v>3593.1357421875</v>
      </c>
      <c r="D32" s="42" t="n">
        <f aca="false">B32-C32</f>
        <v>1766.3142578125</v>
      </c>
      <c r="E32" s="42" t="n">
        <f aca="false">ABS(D32)</f>
        <v>1766.3142578125</v>
      </c>
      <c r="F32" s="43" t="n">
        <f aca="false">E32/C32</f>
        <v>0.491580164109572</v>
      </c>
      <c r="G32" s="42" t="n">
        <f aca="false">E32^2</f>
        <v>3119866.05735172</v>
      </c>
      <c r="K32" s="39" t="n">
        <v>10</v>
      </c>
      <c r="L32" s="40" t="n">
        <v>5359.45</v>
      </c>
      <c r="M32" s="42" t="n">
        <f aca="false">$L$18*L31+(1-$L$18)*M31</f>
        <v>4038.3678632448</v>
      </c>
      <c r="N32" s="42" t="n">
        <f aca="false">L32-M32</f>
        <v>1321.0821367552</v>
      </c>
      <c r="O32" s="42" t="n">
        <f aca="false">ABS(N32)</f>
        <v>1321.0821367552</v>
      </c>
      <c r="P32" s="43" t="n">
        <f aca="false">O32/M32</f>
        <v>0.327132688623794</v>
      </c>
      <c r="Q32" s="42" t="n">
        <f aca="false">O32^2</f>
        <v>1745258.01205368</v>
      </c>
    </row>
    <row r="33" s="29" customFormat="true" ht="12.75" hidden="false" customHeight="false" outlineLevel="0" collapsed="false">
      <c r="A33" s="39" t="n">
        <v>11</v>
      </c>
      <c r="B33" s="40" t="n">
        <v>3478.91</v>
      </c>
      <c r="C33" s="42" t="n">
        <f aca="false">$B$18*B32+(1-$B$18)*C32</f>
        <v>4476.29287109375</v>
      </c>
      <c r="D33" s="42" t="n">
        <f aca="false">B33-C33</f>
        <v>-997.382871093751</v>
      </c>
      <c r="E33" s="42" t="n">
        <f aca="false">ABS(D33)</f>
        <v>997.382871093751</v>
      </c>
      <c r="F33" s="43" t="n">
        <f aca="false">E33/C33</f>
        <v>0.222814480601679</v>
      </c>
      <c r="G33" s="42" t="n">
        <f aca="false">E33^2</f>
        <v>994772.591551213</v>
      </c>
      <c r="K33" s="39" t="n">
        <v>11</v>
      </c>
      <c r="L33" s="40" t="n">
        <v>3478.91</v>
      </c>
      <c r="M33" s="42" t="n">
        <f aca="false">$L$18*L32+(1-$L$18)*M32</f>
        <v>4302.58429059584</v>
      </c>
      <c r="N33" s="42" t="n">
        <f aca="false">L33-M33</f>
        <v>-823.674290595841</v>
      </c>
      <c r="O33" s="42" t="n">
        <f aca="false">ABS(N33)</f>
        <v>823.674290595841</v>
      </c>
      <c r="P33" s="43" t="n">
        <f aca="false">O33/M33</f>
        <v>0.19143710732086</v>
      </c>
      <c r="Q33" s="42" t="n">
        <f aca="false">O33^2</f>
        <v>678439.336988562</v>
      </c>
    </row>
    <row r="34" s="29" customFormat="true" ht="12.75" hidden="false" customHeight="false" outlineLevel="0" collapsed="false">
      <c r="A34" s="39" t="n">
        <v>12</v>
      </c>
      <c r="B34" s="40" t="n">
        <v>3608.2</v>
      </c>
      <c r="C34" s="42" t="n">
        <f aca="false">$B$18*B33+(1-$B$18)*C33</f>
        <v>3977.60143554688</v>
      </c>
      <c r="D34" s="42" t="n">
        <f aca="false">B34-C34</f>
        <v>-369.401435546875</v>
      </c>
      <c r="E34" s="42" t="n">
        <f aca="false">ABS(D34)</f>
        <v>369.401435546875</v>
      </c>
      <c r="F34" s="43" t="n">
        <f aca="false">E34/C34</f>
        <v>0.0928703997956212</v>
      </c>
      <c r="G34" s="42" t="n">
        <f aca="false">E34^2</f>
        <v>136457.420584092</v>
      </c>
      <c r="K34" s="39" t="n">
        <v>12</v>
      </c>
      <c r="L34" s="40" t="n">
        <v>3608.2</v>
      </c>
      <c r="M34" s="42" t="n">
        <f aca="false">$L$18*L33+(1-$L$18)*M33</f>
        <v>4137.84943247667</v>
      </c>
      <c r="N34" s="42" t="n">
        <f aca="false">L34-M34</f>
        <v>-529.649432476673</v>
      </c>
      <c r="O34" s="42" t="n">
        <f aca="false">ABS(N34)</f>
        <v>529.649432476673</v>
      </c>
      <c r="P34" s="43" t="n">
        <f aca="false">O34/M34</f>
        <v>0.128001137093008</v>
      </c>
      <c r="Q34" s="42" t="n">
        <f aca="false">O34^2</f>
        <v>280528.521322862</v>
      </c>
    </row>
    <row r="35" s="29" customFormat="true" ht="12.75" hidden="false" customHeight="false" outlineLevel="0" collapsed="false">
      <c r="A35" s="44" t="n">
        <v>13</v>
      </c>
      <c r="B35" s="40" t="n">
        <v>5203.03</v>
      </c>
      <c r="C35" s="42" t="n">
        <f aca="false">$B$18*B34+(1-$B$18)*C34</f>
        <v>3792.90071777344</v>
      </c>
      <c r="D35" s="42" t="n">
        <f aca="false">B35-C35</f>
        <v>1410.12928222656</v>
      </c>
      <c r="E35" s="42" t="n">
        <f aca="false">ABS(D35)</f>
        <v>1410.12928222656</v>
      </c>
      <c r="F35" s="43" t="n">
        <f aca="false">E35/C35</f>
        <v>0.371781226863844</v>
      </c>
      <c r="G35" s="42" t="n">
        <f aca="false">E35^2</f>
        <v>1988464.5925928</v>
      </c>
      <c r="K35" s="44" t="n">
        <v>13</v>
      </c>
      <c r="L35" s="40" t="n">
        <v>5203.03</v>
      </c>
      <c r="M35" s="42" t="n">
        <f aca="false">$L$18*L34+(1-$L$18)*M34</f>
        <v>4031.91954598134</v>
      </c>
      <c r="N35" s="42" t="n">
        <f aca="false">L35-M35</f>
        <v>1171.11045401866</v>
      </c>
      <c r="O35" s="42" t="n">
        <f aca="false">ABS(N35)</f>
        <v>1171.11045401866</v>
      </c>
      <c r="P35" s="43" t="n">
        <f aca="false">O35/M35</f>
        <v>0.290459777449161</v>
      </c>
      <c r="Q35" s="42" t="n">
        <f aca="false">O35^2</f>
        <v>1371499.6955118</v>
      </c>
    </row>
    <row r="36" s="29" customFormat="true" ht="12.75" hidden="false" customHeight="false" outlineLevel="0" collapsed="false">
      <c r="A36" s="44" t="n">
        <v>14</v>
      </c>
      <c r="B36" s="40" t="n">
        <v>1670.94</v>
      </c>
      <c r="C36" s="42" t="n">
        <f aca="false">$B$18*B35+(1-$B$18)*C35</f>
        <v>4497.96535888672</v>
      </c>
      <c r="D36" s="42" t="n">
        <f aca="false">B36-C36</f>
        <v>-2827.02535888672</v>
      </c>
      <c r="E36" s="42" t="n">
        <f aca="false">ABS(D36)</f>
        <v>2827.02535888672</v>
      </c>
      <c r="F36" s="43" t="n">
        <f aca="false">E36/C36</f>
        <v>0.628512034513852</v>
      </c>
      <c r="G36" s="42" t="n">
        <f aca="false">E36^2</f>
        <v>7992072.37978858</v>
      </c>
      <c r="K36" s="44" t="n">
        <v>14</v>
      </c>
      <c r="L36" s="40" t="n">
        <v>1670.94</v>
      </c>
      <c r="M36" s="42" t="n">
        <f aca="false">$L$18*L35+(1-$L$18)*M35</f>
        <v>4266.14163678507</v>
      </c>
      <c r="N36" s="42" t="n">
        <f aca="false">L36-M36</f>
        <v>-2595.20163678507</v>
      </c>
      <c r="O36" s="42" t="n">
        <f aca="false">ABS(N36)</f>
        <v>2595.20163678507</v>
      </c>
      <c r="P36" s="43" t="n">
        <f aca="false">O36/M36</f>
        <v>0.608325240401721</v>
      </c>
      <c r="Q36" s="42" t="n">
        <f aca="false">O36^2</f>
        <v>6735071.53557191</v>
      </c>
    </row>
    <row r="37" s="29" customFormat="true" ht="12.75" hidden="false" customHeight="false" outlineLevel="0" collapsed="false">
      <c r="A37" s="44" t="n">
        <v>15</v>
      </c>
      <c r="B37" s="40" t="n">
        <v>2855.61</v>
      </c>
      <c r="C37" s="42" t="n">
        <f aca="false">$B$18*B36+(1-$B$18)*C36</f>
        <v>3084.45267944336</v>
      </c>
      <c r="D37" s="42" t="n">
        <f aca="false">B37-C37</f>
        <v>-228.842679443359</v>
      </c>
      <c r="E37" s="42" t="n">
        <f aca="false">ABS(D37)</f>
        <v>228.842679443359</v>
      </c>
      <c r="F37" s="43" t="n">
        <f aca="false">E37/C37</f>
        <v>0.0741923132646852</v>
      </c>
      <c r="G37" s="42" t="n">
        <f aca="false">E37^2</f>
        <v>52368.9719348162</v>
      </c>
      <c r="K37" s="44" t="n">
        <v>15</v>
      </c>
      <c r="L37" s="40" t="n">
        <v>2855.61</v>
      </c>
      <c r="M37" s="42" t="n">
        <f aca="false">$L$18*L36+(1-$L$18)*M36</f>
        <v>3747.10130942806</v>
      </c>
      <c r="N37" s="42" t="n">
        <f aca="false">L37-M37</f>
        <v>-891.491309428057</v>
      </c>
      <c r="O37" s="42" t="n">
        <f aca="false">ABS(N37)</f>
        <v>891.491309428057</v>
      </c>
      <c r="P37" s="43" t="n">
        <f aca="false">O37/M37</f>
        <v>0.23791492031053</v>
      </c>
      <c r="Q37" s="42" t="n">
        <f aca="false">O37^2</f>
        <v>794756.754785752</v>
      </c>
    </row>
    <row r="38" s="29" customFormat="true" ht="12.75" hidden="false" customHeight="false" outlineLevel="0" collapsed="false">
      <c r="A38" s="44" t="n">
        <v>16</v>
      </c>
      <c r="B38" s="40" t="n">
        <v>10532.16</v>
      </c>
      <c r="C38" s="42" t="n">
        <f aca="false">$B$18*B37+(1-$B$18)*C37</f>
        <v>2970.03133972168</v>
      </c>
      <c r="D38" s="42" t="n">
        <f aca="false">B38-C38</f>
        <v>7562.12866027832</v>
      </c>
      <c r="E38" s="42" t="n">
        <f aca="false">ABS(D38)</f>
        <v>7562.12866027832</v>
      </c>
      <c r="F38" s="43" t="n">
        <f aca="false">E38/C38</f>
        <v>2.5461443989298</v>
      </c>
      <c r="G38" s="42" t="n">
        <f aca="false">E38^2</f>
        <v>57185789.8746028</v>
      </c>
      <c r="K38" s="44" t="n">
        <v>16</v>
      </c>
      <c r="L38" s="40" t="n">
        <v>10532.16</v>
      </c>
      <c r="M38" s="42" t="n">
        <f aca="false">$L$18*L37+(1-$L$18)*M37</f>
        <v>3568.80304754245</v>
      </c>
      <c r="N38" s="42" t="n">
        <f aca="false">L38-M38</f>
        <v>6963.35695245755</v>
      </c>
      <c r="O38" s="42" t="n">
        <f aca="false">ABS(N38)</f>
        <v>6963.35695245755</v>
      </c>
      <c r="P38" s="43" t="n">
        <f aca="false">O38/M38</f>
        <v>1.95117434604655</v>
      </c>
      <c r="Q38" s="42" t="n">
        <f aca="false">O38^2</f>
        <v>48488340.047339</v>
      </c>
    </row>
    <row r="39" s="29" customFormat="true" ht="12.75" hidden="false" customHeight="false" outlineLevel="0" collapsed="false">
      <c r="A39" s="44" t="n">
        <v>17</v>
      </c>
      <c r="B39" s="40" t="n">
        <v>7894.47</v>
      </c>
      <c r="C39" s="42" t="n">
        <f aca="false">$B$18*B38+(1-$B$18)*C38</f>
        <v>6751.09566986084</v>
      </c>
      <c r="D39" s="42" t="n">
        <f aca="false">B39-C39</f>
        <v>1143.37433013916</v>
      </c>
      <c r="E39" s="42" t="n">
        <f aca="false">ABS(D39)</f>
        <v>1143.37433013916</v>
      </c>
      <c r="F39" s="43" t="n">
        <f aca="false">E39/C39</f>
        <v>0.169361298676831</v>
      </c>
      <c r="G39" s="42" t="n">
        <f aca="false">E39^2</f>
        <v>1307304.85882117</v>
      </c>
      <c r="K39" s="44" t="n">
        <v>17</v>
      </c>
      <c r="L39" s="40" t="n">
        <v>7894.47</v>
      </c>
      <c r="M39" s="42" t="n">
        <f aca="false">$L$18*L38+(1-$L$18)*M38</f>
        <v>4961.47443803396</v>
      </c>
      <c r="N39" s="42" t="n">
        <f aca="false">L39-M39</f>
        <v>2932.99556196604</v>
      </c>
      <c r="O39" s="42" t="n">
        <f aca="false">ABS(N39)</f>
        <v>2932.99556196604</v>
      </c>
      <c r="P39" s="43" t="n">
        <f aca="false">O39/M39</f>
        <v>0.591154020563346</v>
      </c>
      <c r="Q39" s="42" t="n">
        <f aca="false">O39^2</f>
        <v>8602462.96651251</v>
      </c>
    </row>
    <row r="40" s="29" customFormat="true" ht="12.75" hidden="false" customHeight="false" outlineLevel="0" collapsed="false">
      <c r="A40" s="44" t="n">
        <v>18</v>
      </c>
      <c r="B40" s="40" t="n">
        <v>5321.56</v>
      </c>
      <c r="C40" s="42" t="n">
        <f aca="false">$B$18*B39+(1-$B$18)*C39</f>
        <v>7322.78283493042</v>
      </c>
      <c r="D40" s="42" t="n">
        <f aca="false">B40-C40</f>
        <v>-2001.22283493042</v>
      </c>
      <c r="E40" s="42" t="n">
        <f aca="false">ABS(D40)</f>
        <v>2001.22283493042</v>
      </c>
      <c r="F40" s="43" t="n">
        <f aca="false">E40/C40</f>
        <v>0.273287202425884</v>
      </c>
      <c r="G40" s="42" t="n">
        <f aca="false">E40^2</f>
        <v>4004892.83504695</v>
      </c>
      <c r="K40" s="44" t="n">
        <v>18</v>
      </c>
      <c r="L40" s="40" t="n">
        <v>5321.56</v>
      </c>
      <c r="M40" s="42" t="n">
        <f aca="false">$L$18*L39+(1-$L$18)*M39</f>
        <v>5548.07355042717</v>
      </c>
      <c r="N40" s="42" t="n">
        <f aca="false">L40-M40</f>
        <v>-226.513550427166</v>
      </c>
      <c r="O40" s="42" t="n">
        <f aca="false">ABS(N40)</f>
        <v>226.513550427166</v>
      </c>
      <c r="P40" s="43" t="n">
        <f aca="false">O40/M40</f>
        <v>0.0408274238559302</v>
      </c>
      <c r="Q40" s="42" t="n">
        <f aca="false">O40^2</f>
        <v>51308.3885271201</v>
      </c>
    </row>
    <row r="41" s="29" customFormat="true" ht="12.75" hidden="false" customHeight="false" outlineLevel="0" collapsed="false">
      <c r="A41" s="44" t="n">
        <v>19</v>
      </c>
      <c r="B41" s="40" t="n">
        <v>7753.61</v>
      </c>
      <c r="C41" s="42" t="n">
        <f aca="false">$B$18*B40+(1-$B$18)*C40</f>
        <v>6322.17141746521</v>
      </c>
      <c r="D41" s="42" t="n">
        <f aca="false">B41-C41</f>
        <v>1431.43858253479</v>
      </c>
      <c r="E41" s="42" t="n">
        <f aca="false">ABS(D41)</f>
        <v>1431.43858253479</v>
      </c>
      <c r="F41" s="43" t="n">
        <f aca="false">E41/C41</f>
        <v>0.226415655004291</v>
      </c>
      <c r="G41" s="42" t="n">
        <f aca="false">E41^2</f>
        <v>2049016.41556921</v>
      </c>
      <c r="K41" s="44" t="n">
        <v>19</v>
      </c>
      <c r="L41" s="40" t="n">
        <v>7753.61</v>
      </c>
      <c r="M41" s="42" t="n">
        <f aca="false">$L$18*L40+(1-$L$18)*M40</f>
        <v>5502.77084034173</v>
      </c>
      <c r="N41" s="42" t="n">
        <f aca="false">L41-M41</f>
        <v>2250.83915965827</v>
      </c>
      <c r="O41" s="42" t="n">
        <f aca="false">ABS(N41)</f>
        <v>2250.83915965827</v>
      </c>
      <c r="P41" s="43" t="n">
        <f aca="false">O41/M41</f>
        <v>0.409037414961384</v>
      </c>
      <c r="Q41" s="42" t="n">
        <f aca="false">O41^2</f>
        <v>5066276.92265113</v>
      </c>
    </row>
    <row r="42" s="29" customFormat="true" ht="12.75" hidden="false" customHeight="false" outlineLevel="0" collapsed="false">
      <c r="A42" s="44" t="n">
        <v>20</v>
      </c>
      <c r="B42" s="40" t="n">
        <v>17029.51</v>
      </c>
      <c r="C42" s="42" t="n">
        <f aca="false">$B$18*B41+(1-$B$18)*C41</f>
        <v>7037.8907087326</v>
      </c>
      <c r="D42" s="42" t="n">
        <f aca="false">B42-C42</f>
        <v>9991.61929126739</v>
      </c>
      <c r="E42" s="42" t="n">
        <f aca="false">ABS(D42)</f>
        <v>9991.61929126739</v>
      </c>
      <c r="F42" s="43" t="n">
        <f aca="false">E42/C42</f>
        <v>1.41968946446835</v>
      </c>
      <c r="G42" s="42" t="n">
        <f aca="false">E42^2</f>
        <v>99832456.0616268</v>
      </c>
      <c r="K42" s="44" t="n">
        <v>20</v>
      </c>
      <c r="L42" s="40" t="n">
        <v>17029.51</v>
      </c>
      <c r="M42" s="42" t="n">
        <f aca="false">$L$18*L41+(1-$L$18)*M41</f>
        <v>5952.93867227339</v>
      </c>
      <c r="N42" s="42" t="n">
        <f aca="false">L42-M42</f>
        <v>11076.5713277266</v>
      </c>
      <c r="O42" s="42" t="n">
        <f aca="false">ABS(N42)</f>
        <v>11076.5713277266</v>
      </c>
      <c r="P42" s="43" t="n">
        <f aca="false">O42/M42</f>
        <v>1.86068964212872</v>
      </c>
      <c r="Q42" s="42" t="n">
        <f aca="false">O42^2</f>
        <v>122690432.378215</v>
      </c>
    </row>
    <row r="43" s="29" customFormat="true" ht="12.75" hidden="false" customHeight="false" outlineLevel="0" collapsed="false">
      <c r="A43" s="44" t="n">
        <v>21</v>
      </c>
      <c r="B43" s="40" t="n">
        <v>4664.23</v>
      </c>
      <c r="C43" s="42" t="n">
        <f aca="false">$B$18*B42+(1-$B$18)*C42</f>
        <v>12033.7003543663</v>
      </c>
      <c r="D43" s="42" t="n">
        <f aca="false">B43-C43</f>
        <v>-7369.4703543663</v>
      </c>
      <c r="E43" s="42" t="n">
        <f aca="false">ABS(D43)</f>
        <v>7369.4703543663</v>
      </c>
      <c r="F43" s="43" t="n">
        <f aca="false">E43/C43</f>
        <v>0.612402680584644</v>
      </c>
      <c r="G43" s="42" t="n">
        <f aca="false">E43^2</f>
        <v>54309093.3038838</v>
      </c>
      <c r="K43" s="44" t="n">
        <v>21</v>
      </c>
      <c r="L43" s="40" t="n">
        <v>4664.23</v>
      </c>
      <c r="M43" s="42" t="n">
        <f aca="false">$L$18*L42+(1-$L$18)*M42</f>
        <v>8168.25293781871</v>
      </c>
      <c r="N43" s="42" t="n">
        <f aca="false">L43-M43</f>
        <v>-3504.02293781871</v>
      </c>
      <c r="O43" s="42" t="n">
        <f aca="false">ABS(N43)</f>
        <v>3504.02293781871</v>
      </c>
      <c r="P43" s="43" t="n">
        <f aca="false">O43/M43</f>
        <v>0.428980709154489</v>
      </c>
      <c r="Q43" s="42" t="n">
        <f aca="false">O43^2</f>
        <v>12278176.7487597</v>
      </c>
    </row>
    <row r="44" s="29" customFormat="true" ht="12.75" hidden="false" customHeight="false" outlineLevel="0" collapsed="false">
      <c r="A44" s="44" t="n">
        <v>22</v>
      </c>
      <c r="B44" s="40" t="n">
        <v>5585.31</v>
      </c>
      <c r="C44" s="42" t="n">
        <f aca="false">$B$18*B43+(1-$B$18)*C43</f>
        <v>8348.96517718315</v>
      </c>
      <c r="D44" s="42" t="n">
        <f aca="false">B44-C44</f>
        <v>-2763.65517718315</v>
      </c>
      <c r="E44" s="42" t="n">
        <f aca="false">ABS(D44)</f>
        <v>2763.65517718315</v>
      </c>
      <c r="F44" s="43" t="n">
        <f aca="false">E44/C44</f>
        <v>0.331017691238662</v>
      </c>
      <c r="G44" s="42" t="n">
        <f aca="false">E44^2</f>
        <v>7637789.93837123</v>
      </c>
      <c r="K44" s="44" t="n">
        <v>22</v>
      </c>
      <c r="L44" s="40" t="n">
        <v>5585.31</v>
      </c>
      <c r="M44" s="42" t="n">
        <f aca="false">$L$18*L43+(1-$L$18)*M43</f>
        <v>7467.44835025497</v>
      </c>
      <c r="N44" s="42" t="n">
        <f aca="false">L44-M44</f>
        <v>-1882.13835025497</v>
      </c>
      <c r="O44" s="42" t="n">
        <f aca="false">ABS(N44)</f>
        <v>1882.13835025497</v>
      </c>
      <c r="P44" s="43" t="n">
        <f aca="false">O44/M44</f>
        <v>0.252045713873696</v>
      </c>
      <c r="Q44" s="42" t="n">
        <f aca="false">O44^2</f>
        <v>3542444.76950049</v>
      </c>
    </row>
    <row r="45" s="29" customFormat="true" ht="12.75" hidden="false" customHeight="false" outlineLevel="0" collapsed="false">
      <c r="A45" s="44" t="n">
        <v>23</v>
      </c>
      <c r="B45" s="40" t="n">
        <v>3386.49</v>
      </c>
      <c r="C45" s="42" t="n">
        <f aca="false">$B$18*B44+(1-$B$18)*C44</f>
        <v>6967.13758859158</v>
      </c>
      <c r="D45" s="42" t="n">
        <f aca="false">B45-C45</f>
        <v>-3580.64758859158</v>
      </c>
      <c r="E45" s="42" t="n">
        <f aca="false">ABS(D45)</f>
        <v>3580.64758859158</v>
      </c>
      <c r="F45" s="43" t="n">
        <f aca="false">E45/C45</f>
        <v>0.513933813285782</v>
      </c>
      <c r="G45" s="42" t="n">
        <f aca="false">E45^2</f>
        <v>12821037.1536867</v>
      </c>
      <c r="K45" s="44" t="n">
        <v>23</v>
      </c>
      <c r="L45" s="40" t="n">
        <v>3386.49</v>
      </c>
      <c r="M45" s="42" t="n">
        <f aca="false">$L$18*L44+(1-$L$18)*M44</f>
        <v>7091.02068020398</v>
      </c>
      <c r="N45" s="42" t="n">
        <f aca="false">L45-M45</f>
        <v>-3704.53068020398</v>
      </c>
      <c r="O45" s="42" t="n">
        <f aca="false">ABS(N45)</f>
        <v>3704.53068020398</v>
      </c>
      <c r="P45" s="43" t="n">
        <f aca="false">O45/M45</f>
        <v>0.522425592488529</v>
      </c>
      <c r="Q45" s="42" t="n">
        <f aca="false">O45^2</f>
        <v>13723547.5605725</v>
      </c>
    </row>
    <row r="46" s="29" customFormat="true" ht="12.75" hidden="false" customHeight="false" outlineLevel="0" collapsed="false">
      <c r="A46" s="44" t="n">
        <v>24</v>
      </c>
      <c r="B46" s="40" t="n">
        <v>4884.36</v>
      </c>
      <c r="C46" s="42" t="n">
        <f aca="false">$B$18*B45+(1-$B$18)*C45</f>
        <v>5176.81379429579</v>
      </c>
      <c r="D46" s="42" t="n">
        <f aca="false">B46-C46</f>
        <v>-292.453794295788</v>
      </c>
      <c r="E46" s="42" t="n">
        <f aca="false">ABS(D46)</f>
        <v>292.453794295788</v>
      </c>
      <c r="F46" s="43" t="n">
        <f aca="false">E46/C46</f>
        <v>0.0564930101635172</v>
      </c>
      <c r="G46" s="42" t="n">
        <f aca="false">E46^2</f>
        <v>85529.2217980029</v>
      </c>
      <c r="K46" s="44" t="n">
        <v>24</v>
      </c>
      <c r="L46" s="40" t="n">
        <v>4884.36</v>
      </c>
      <c r="M46" s="42" t="n">
        <f aca="false">$L$18*L45+(1-$L$18)*M45</f>
        <v>6350.11454416318</v>
      </c>
      <c r="N46" s="42" t="n">
        <f aca="false">L46-M46</f>
        <v>-1465.75454416318</v>
      </c>
      <c r="O46" s="42" t="n">
        <f aca="false">ABS(N46)</f>
        <v>1465.75454416318</v>
      </c>
      <c r="P46" s="43" t="n">
        <f aca="false">O46/M46</f>
        <v>0.230823323574605</v>
      </c>
      <c r="Q46" s="42" t="n">
        <f aca="false">O46^2</f>
        <v>2148436.38373501</v>
      </c>
    </row>
    <row r="47" s="29" customFormat="true" ht="12.75" hidden="false" customHeight="false" outlineLevel="0" collapsed="false">
      <c r="A47" s="45" t="n">
        <v>25</v>
      </c>
      <c r="B47" s="40" t="n">
        <v>11153.21</v>
      </c>
      <c r="C47" s="42" t="n">
        <f aca="false">$B$18*B46+(1-$B$18)*C46</f>
        <v>5030.58689714789</v>
      </c>
      <c r="D47" s="42" t="n">
        <f aca="false">B47-C47</f>
        <v>6122.62310285211</v>
      </c>
      <c r="E47" s="42" t="n">
        <f aca="false">ABS(D47)</f>
        <v>6122.62310285211</v>
      </c>
      <c r="F47" s="43" t="n">
        <f aca="false">E47/C47</f>
        <v>1.21707928478948</v>
      </c>
      <c r="G47" s="42" t="n">
        <f aca="false">E47^2</f>
        <v>37486513.6595783</v>
      </c>
      <c r="K47" s="45" t="n">
        <v>25</v>
      </c>
      <c r="L47" s="40" t="n">
        <v>11153.21</v>
      </c>
      <c r="M47" s="42" t="n">
        <f aca="false">$L$18*L46+(1-$L$18)*M46</f>
        <v>6056.96363533054</v>
      </c>
      <c r="N47" s="42" t="n">
        <f aca="false">L47-M47</f>
        <v>5096.24636466946</v>
      </c>
      <c r="O47" s="42" t="n">
        <f aca="false">ABS(N47)</f>
        <v>5096.24636466946</v>
      </c>
      <c r="P47" s="43" t="n">
        <f aca="false">O47/M47</f>
        <v>0.841386323494303</v>
      </c>
      <c r="Q47" s="42" t="n">
        <f aca="false">O47^2</f>
        <v>25971727.0094066</v>
      </c>
    </row>
    <row r="48" s="29" customFormat="true" ht="12.75" hidden="false" customHeight="false" outlineLevel="0" collapsed="false">
      <c r="A48" s="45" t="n">
        <v>26</v>
      </c>
      <c r="B48" s="40" t="n">
        <v>10620.08</v>
      </c>
      <c r="C48" s="42" t="n">
        <f aca="false">$B$18*B47+(1-$B$18)*C47</f>
        <v>8091.89844857395</v>
      </c>
      <c r="D48" s="42" t="n">
        <f aca="false">B48-C48</f>
        <v>2528.18155142605</v>
      </c>
      <c r="E48" s="42" t="n">
        <f aca="false">ABS(D48)</f>
        <v>2528.18155142605</v>
      </c>
      <c r="F48" s="43" t="n">
        <f aca="false">E48/C48</f>
        <v>0.312433672702801</v>
      </c>
      <c r="G48" s="42" t="n">
        <f aca="false">E48^2</f>
        <v>6391701.95697105</v>
      </c>
      <c r="K48" s="45" t="n">
        <v>26</v>
      </c>
      <c r="L48" s="40" t="n">
        <v>10620.08</v>
      </c>
      <c r="M48" s="42" t="n">
        <f aca="false">$L$18*L47+(1-$L$18)*M47</f>
        <v>7076.21290826444</v>
      </c>
      <c r="N48" s="42" t="n">
        <f aca="false">L48-M48</f>
        <v>3543.86709173557</v>
      </c>
      <c r="O48" s="42" t="n">
        <f aca="false">ABS(N48)</f>
        <v>3543.86709173557</v>
      </c>
      <c r="P48" s="43" t="n">
        <f aca="false">O48/M48</f>
        <v>0.500814084832951</v>
      </c>
      <c r="Q48" s="42" t="n">
        <f aca="false">O48^2</f>
        <v>12558993.9638863</v>
      </c>
    </row>
    <row r="49" s="29" customFormat="true" ht="12.75" hidden="false" customHeight="false" outlineLevel="0" collapsed="false">
      <c r="A49" s="45" t="n">
        <v>27</v>
      </c>
      <c r="B49" s="40" t="n">
        <v>7293.02</v>
      </c>
      <c r="C49" s="42" t="n">
        <f aca="false">$B$18*B48+(1-$B$18)*C48</f>
        <v>9355.98922428697</v>
      </c>
      <c r="D49" s="42" t="n">
        <f aca="false">B49-C49</f>
        <v>-2062.96922428697</v>
      </c>
      <c r="E49" s="42" t="n">
        <f aca="false">ABS(D49)</f>
        <v>2062.96922428697</v>
      </c>
      <c r="F49" s="43" t="n">
        <f aca="false">E49/C49</f>
        <v>0.22049717831352</v>
      </c>
      <c r="G49" s="42" t="n">
        <f aca="false">E49^2</f>
        <v>4255842.0203552</v>
      </c>
      <c r="K49" s="45" t="n">
        <v>27</v>
      </c>
      <c r="L49" s="40" t="n">
        <v>7293.02</v>
      </c>
      <c r="M49" s="42" t="n">
        <f aca="false">$L$18*L48+(1-$L$18)*M48</f>
        <v>7784.98632661155</v>
      </c>
      <c r="N49" s="42" t="n">
        <f aca="false">L49-M49</f>
        <v>-491.966326611548</v>
      </c>
      <c r="O49" s="42" t="n">
        <f aca="false">ABS(N49)</f>
        <v>491.966326611548</v>
      </c>
      <c r="P49" s="43" t="n">
        <f aca="false">O49/M49</f>
        <v>0.0631942441478479</v>
      </c>
      <c r="Q49" s="42" t="n">
        <f aca="false">O49^2</f>
        <v>242030.86651966</v>
      </c>
    </row>
    <row r="50" s="29" customFormat="true" ht="12.75" hidden="false" customHeight="false" outlineLevel="0" collapsed="false">
      <c r="A50" s="45" t="n">
        <v>28</v>
      </c>
      <c r="B50" s="40" t="n">
        <v>12067.32</v>
      </c>
      <c r="C50" s="42" t="n">
        <f aca="false">$B$18*B49+(1-$B$18)*C49</f>
        <v>8324.50461214349</v>
      </c>
      <c r="D50" s="42" t="n">
        <f aca="false">B50-C50</f>
        <v>3742.81538785651</v>
      </c>
      <c r="E50" s="42" t="n">
        <f aca="false">ABS(D50)</f>
        <v>3742.81538785651</v>
      </c>
      <c r="F50" s="43" t="n">
        <f aca="false">E50/C50</f>
        <v>0.449614188740629</v>
      </c>
      <c r="G50" s="42" t="n">
        <f aca="false">E50^2</f>
        <v>14008667.0275755</v>
      </c>
      <c r="K50" s="45" t="n">
        <v>28</v>
      </c>
      <c r="L50" s="40" t="n">
        <v>12067.32</v>
      </c>
      <c r="M50" s="42" t="n">
        <f aca="false">$L$18*L49+(1-$L$18)*M49</f>
        <v>7686.59306128924</v>
      </c>
      <c r="N50" s="42" t="n">
        <f aca="false">L50-M50</f>
        <v>4380.72693871076</v>
      </c>
      <c r="O50" s="42" t="n">
        <f aca="false">ABS(N50)</f>
        <v>4380.72693871076</v>
      </c>
      <c r="P50" s="43" t="n">
        <f aca="false">O50/M50</f>
        <v>0.56991789519504</v>
      </c>
      <c r="Q50" s="42" t="n">
        <f aca="false">O50^2</f>
        <v>19190768.5115462</v>
      </c>
    </row>
    <row r="51" s="29" customFormat="true" ht="12.75" hidden="false" customHeight="false" outlineLevel="0" collapsed="false">
      <c r="A51" s="45" t="n">
        <v>29</v>
      </c>
      <c r="B51" s="40" t="n">
        <v>16120.62</v>
      </c>
      <c r="C51" s="42" t="n">
        <f aca="false">$B$18*B50+(1-$B$18)*C50</f>
        <v>10195.9123060717</v>
      </c>
      <c r="D51" s="42" t="n">
        <f aca="false">B51-C51</f>
        <v>5924.70769392826</v>
      </c>
      <c r="E51" s="42" t="n">
        <f aca="false">ABS(D51)</f>
        <v>5924.70769392826</v>
      </c>
      <c r="F51" s="43" t="n">
        <f aca="false">E51/C51</f>
        <v>0.581086568428021</v>
      </c>
      <c r="G51" s="42" t="n">
        <f aca="false">E51^2</f>
        <v>35102161.2584927</v>
      </c>
      <c r="K51" s="45" t="n">
        <v>29</v>
      </c>
      <c r="L51" s="40" t="n">
        <v>16120.62</v>
      </c>
      <c r="M51" s="42" t="n">
        <f aca="false">$L$18*L50+(1-$L$18)*M50</f>
        <v>8562.73844903139</v>
      </c>
      <c r="N51" s="42" t="n">
        <f aca="false">L51-M51</f>
        <v>7557.88155096861</v>
      </c>
      <c r="O51" s="42" t="n">
        <f aca="false">ABS(N51)</f>
        <v>7557.88155096861</v>
      </c>
      <c r="P51" s="43" t="n">
        <f aca="false">O51/M51</f>
        <v>0.882647717894916</v>
      </c>
      <c r="Q51" s="42" t="n">
        <f aca="false">O51^2</f>
        <v>57121573.5384717</v>
      </c>
    </row>
    <row r="52" s="29" customFormat="true" ht="12.75" hidden="false" customHeight="false" outlineLevel="0" collapsed="false">
      <c r="A52" s="45" t="n">
        <v>30</v>
      </c>
      <c r="B52" s="40" t="n">
        <v>8133.55</v>
      </c>
      <c r="C52" s="42" t="n">
        <f aca="false">$B$18*B51+(1-$B$18)*C51</f>
        <v>13158.2661530359</v>
      </c>
      <c r="D52" s="42" t="n">
        <f aca="false">B52-C52</f>
        <v>-5024.71615303587</v>
      </c>
      <c r="E52" s="42" t="n">
        <f aca="false">ABS(D52)</f>
        <v>5024.71615303587</v>
      </c>
      <c r="F52" s="43" t="n">
        <f aca="false">E52/C52</f>
        <v>0.381867648411761</v>
      </c>
      <c r="G52" s="42" t="n">
        <f aca="false">E52^2</f>
        <v>25247772.4185796</v>
      </c>
      <c r="K52" s="45" t="n">
        <v>30</v>
      </c>
      <c r="L52" s="40" t="n">
        <v>8133.55</v>
      </c>
      <c r="M52" s="42" t="n">
        <f aca="false">$L$18*L51+(1-$L$18)*M51</f>
        <v>10074.3147592251</v>
      </c>
      <c r="N52" s="42" t="n">
        <f aca="false">L52-M52</f>
        <v>-1940.76475922512</v>
      </c>
      <c r="O52" s="42" t="n">
        <f aca="false">ABS(N52)</f>
        <v>1940.76475922512</v>
      </c>
      <c r="P52" s="43" t="n">
        <f aca="false">O52/M52</f>
        <v>0.192644840429265</v>
      </c>
      <c r="Q52" s="42" t="n">
        <f aca="false">O52^2</f>
        <v>3766567.85065012</v>
      </c>
    </row>
    <row r="53" s="29" customFormat="true" ht="12.75" hidden="false" customHeight="false" outlineLevel="0" collapsed="false">
      <c r="A53" s="45" t="n">
        <v>31</v>
      </c>
      <c r="B53" s="40" t="n">
        <v>11419.89</v>
      </c>
      <c r="C53" s="42" t="n">
        <f aca="false">$B$18*B52+(1-$B$18)*C52</f>
        <v>10645.9080765179</v>
      </c>
      <c r="D53" s="42" t="n">
        <f aca="false">B53-C53</f>
        <v>773.981923482064</v>
      </c>
      <c r="E53" s="42" t="n">
        <f aca="false">ABS(D53)</f>
        <v>773.981923482064</v>
      </c>
      <c r="F53" s="43" t="n">
        <f aca="false">E53/C53</f>
        <v>0.0727022925540062</v>
      </c>
      <c r="G53" s="42" t="n">
        <f aca="false">E53^2</f>
        <v>599048.017876996</v>
      </c>
      <c r="K53" s="45" t="n">
        <v>31</v>
      </c>
      <c r="L53" s="40" t="n">
        <v>11419.89</v>
      </c>
      <c r="M53" s="42" t="n">
        <f aca="false">$L$18*L52+(1-$L$18)*M52</f>
        <v>9686.16180738009</v>
      </c>
      <c r="N53" s="42" t="n">
        <f aca="false">L53-M53</f>
        <v>1733.72819261991</v>
      </c>
      <c r="O53" s="42" t="n">
        <f aca="false">ABS(N53)</f>
        <v>1733.72819261991</v>
      </c>
      <c r="P53" s="43" t="n">
        <f aca="false">O53/M53</f>
        <v>0.178990215845759</v>
      </c>
      <c r="Q53" s="42" t="n">
        <f aca="false">O53^2</f>
        <v>3005813.44588509</v>
      </c>
    </row>
    <row r="54" s="29" customFormat="true" ht="12.75" hidden="false" customHeight="false" outlineLevel="0" collapsed="false">
      <c r="A54" s="45" t="n">
        <v>32</v>
      </c>
      <c r="B54" s="40" t="n">
        <v>10844.32</v>
      </c>
      <c r="C54" s="42" t="n">
        <f aca="false">$B$18*B53+(1-$B$18)*C53</f>
        <v>11032.899038259</v>
      </c>
      <c r="D54" s="42" t="n">
        <f aca="false">B54-C54</f>
        <v>-188.579038258968</v>
      </c>
      <c r="E54" s="42" t="n">
        <f aca="false">ABS(D54)</f>
        <v>188.579038258968</v>
      </c>
      <c r="F54" s="43" t="n">
        <f aca="false">E54/C54</f>
        <v>0.0170924285271739</v>
      </c>
      <c r="G54" s="42" t="n">
        <f aca="false">E54^2</f>
        <v>35562.0536706772</v>
      </c>
      <c r="K54" s="45" t="n">
        <v>32</v>
      </c>
      <c r="L54" s="40" t="n">
        <v>10844.32</v>
      </c>
      <c r="M54" s="42" t="n">
        <f aca="false">$L$18*L53+(1-$L$18)*M53</f>
        <v>10032.9074459041</v>
      </c>
      <c r="N54" s="42" t="n">
        <f aca="false">L54-M54</f>
        <v>811.412554095925</v>
      </c>
      <c r="O54" s="42" t="n">
        <f aca="false">ABS(N54)</f>
        <v>811.412554095925</v>
      </c>
      <c r="P54" s="43" t="n">
        <f aca="false">O54/M54</f>
        <v>0.080875116058923</v>
      </c>
      <c r="Q54" s="42" t="n">
        <f aca="false">O54^2</f>
        <v>658390.332944472</v>
      </c>
    </row>
    <row r="55" s="29" customFormat="true" ht="12.75" hidden="false" customHeight="false" outlineLevel="0" collapsed="false">
      <c r="A55" s="45" t="n">
        <v>33</v>
      </c>
      <c r="B55" s="40" t="n">
        <v>10473.95</v>
      </c>
      <c r="C55" s="42" t="n">
        <f aca="false">$B$18*B54+(1-$B$18)*C54</f>
        <v>10938.6095191295</v>
      </c>
      <c r="D55" s="42" t="n">
        <f aca="false">B55-C55</f>
        <v>-464.659519129484</v>
      </c>
      <c r="E55" s="42" t="n">
        <f aca="false">ABS(D55)</f>
        <v>464.659519129484</v>
      </c>
      <c r="F55" s="43" t="n">
        <f aca="false">E55/C55</f>
        <v>0.0424788469061708</v>
      </c>
      <c r="G55" s="42" t="n">
        <f aca="false">E55^2</f>
        <v>215908.468717643</v>
      </c>
      <c r="K55" s="45" t="n">
        <v>33</v>
      </c>
      <c r="L55" s="40" t="n">
        <v>10473.95</v>
      </c>
      <c r="M55" s="42" t="n">
        <f aca="false">$L$18*L54+(1-$L$18)*M54</f>
        <v>10195.1899567233</v>
      </c>
      <c r="N55" s="42" t="n">
        <f aca="false">L55-M55</f>
        <v>278.760043276741</v>
      </c>
      <c r="O55" s="42" t="n">
        <f aca="false">ABS(N55)</f>
        <v>278.760043276741</v>
      </c>
      <c r="P55" s="43" t="n">
        <f aca="false">O55/M55</f>
        <v>0.0273423098990825</v>
      </c>
      <c r="Q55" s="42" t="n">
        <f aca="false">O55^2</f>
        <v>77707.1617276507</v>
      </c>
    </row>
    <row r="56" s="29" customFormat="true" ht="12.75" hidden="false" customHeight="false" outlineLevel="0" collapsed="false">
      <c r="A56" s="45" t="n">
        <v>34</v>
      </c>
      <c r="B56" s="40" t="n">
        <v>15336.32</v>
      </c>
      <c r="C56" s="42" t="n">
        <f aca="false">$B$18*B55+(1-$B$18)*C55</f>
        <v>10706.2797595647</v>
      </c>
      <c r="D56" s="42" t="n">
        <f aca="false">B56-C56</f>
        <v>4630.04024043526</v>
      </c>
      <c r="E56" s="42" t="n">
        <f aca="false">ABS(D56)</f>
        <v>4630.04024043526</v>
      </c>
      <c r="F56" s="43" t="n">
        <f aca="false">E56/C56</f>
        <v>0.432460233098139</v>
      </c>
      <c r="G56" s="42" t="n">
        <f aca="false">E56^2</f>
        <v>21437272.6280498</v>
      </c>
      <c r="K56" s="45" t="n">
        <v>34</v>
      </c>
      <c r="L56" s="40" t="n">
        <v>15336.32</v>
      </c>
      <c r="M56" s="42" t="n">
        <f aca="false">$L$18*L55+(1-$L$18)*M55</f>
        <v>10250.9419653786</v>
      </c>
      <c r="N56" s="42" t="n">
        <f aca="false">L56-M56</f>
        <v>5085.37803462139</v>
      </c>
      <c r="O56" s="42" t="n">
        <f aca="false">ABS(N56)</f>
        <v>5085.37803462139</v>
      </c>
      <c r="P56" s="43" t="n">
        <f aca="false">O56/M56</f>
        <v>0.496088852302225</v>
      </c>
      <c r="Q56" s="42" t="n">
        <f aca="false">O56^2</f>
        <v>25861069.7550097</v>
      </c>
    </row>
    <row r="57" s="29" customFormat="true" ht="12.75" hidden="false" customHeight="false" outlineLevel="0" collapsed="false">
      <c r="A57" s="45" t="n">
        <v>35</v>
      </c>
      <c r="B57" s="40" t="n">
        <v>10279.31</v>
      </c>
      <c r="C57" s="42" t="n">
        <f aca="false">$B$18*B56+(1-$B$18)*C56</f>
        <v>13021.2998797824</v>
      </c>
      <c r="D57" s="42" t="n">
        <f aca="false">B57-C57</f>
        <v>-2741.98987978237</v>
      </c>
      <c r="E57" s="42" t="n">
        <f aca="false">ABS(D57)</f>
        <v>2741.98987978237</v>
      </c>
      <c r="F57" s="43" t="n">
        <f aca="false">E57/C57</f>
        <v>0.210577277621856</v>
      </c>
      <c r="G57" s="42" t="n">
        <f aca="false">E57^2</f>
        <v>7518508.50082895</v>
      </c>
      <c r="K57" s="45" t="n">
        <v>35</v>
      </c>
      <c r="L57" s="40" t="n">
        <v>10279.31</v>
      </c>
      <c r="M57" s="42" t="n">
        <f aca="false">$L$18*L56+(1-$L$18)*M56</f>
        <v>11268.0175723029</v>
      </c>
      <c r="N57" s="42" t="n">
        <f aca="false">L57-M57</f>
        <v>-988.707572302888</v>
      </c>
      <c r="O57" s="42" t="n">
        <f aca="false">ABS(N57)</f>
        <v>988.707572302888</v>
      </c>
      <c r="P57" s="43" t="n">
        <f aca="false">O57/M57</f>
        <v>0.0877445891398998</v>
      </c>
      <c r="Q57" s="42" t="n">
        <f aca="false">O57^2</f>
        <v>977542.663529071</v>
      </c>
    </row>
    <row r="58" s="29" customFormat="true" ht="13.5" hidden="false" customHeight="false" outlineLevel="0" collapsed="false">
      <c r="A58" s="46" t="n">
        <v>36</v>
      </c>
      <c r="B58" s="47" t="n">
        <v>3815.29</v>
      </c>
      <c r="C58" s="48" t="n">
        <f aca="false">$B$18*B57+(1-$B$18)*C57</f>
        <v>11650.3049398912</v>
      </c>
      <c r="D58" s="48" t="n">
        <f aca="false">B58-C58</f>
        <v>-7835.01493989119</v>
      </c>
      <c r="E58" s="48" t="n">
        <f aca="false">ABS(D58)</f>
        <v>7835.01493989119</v>
      </c>
      <c r="F58" s="49" t="n">
        <f aca="false">E58/C58</f>
        <v>0.672515868066571</v>
      </c>
      <c r="G58" s="48" t="n">
        <f aca="false">E58^2</f>
        <v>61387459.1083181</v>
      </c>
      <c r="K58" s="46" t="n">
        <v>36</v>
      </c>
      <c r="L58" s="47" t="n">
        <v>3815.29</v>
      </c>
      <c r="M58" s="48" t="n">
        <f aca="false">$L$18*L57+(1-$L$18)*M57</f>
        <v>11070.2760578423</v>
      </c>
      <c r="N58" s="48" t="n">
        <f aca="false">L58-M58</f>
        <v>-7254.98605784231</v>
      </c>
      <c r="O58" s="48" t="n">
        <f aca="false">ABS(N58)</f>
        <v>7254.98605784231</v>
      </c>
      <c r="P58" s="49" t="n">
        <f aca="false">O58/M58</f>
        <v>0.655357284672481</v>
      </c>
      <c r="Q58" s="48" t="n">
        <f aca="false">O58^2</f>
        <v>52634822.6994863</v>
      </c>
    </row>
    <row r="59" customFormat="false" ht="13.5" hidden="false" customHeight="false" outlineLevel="0" collapsed="false">
      <c r="A59" s="50"/>
      <c r="B59" s="51"/>
      <c r="C59" s="52"/>
      <c r="D59" s="42" t="n">
        <f aca="false">AVERAGE(D24:D58)</f>
        <v>225.41071256832</v>
      </c>
      <c r="E59" s="42" t="n">
        <f aca="false">AVERAGE(E24:E58)</f>
        <v>3003.25087267391</v>
      </c>
      <c r="F59" s="42" t="n">
        <f aca="false">AVERAGE(F24:F58)</f>
        <v>0.492208289852768</v>
      </c>
      <c r="G59" s="42" t="n">
        <f aca="false">AVERAGE(G24:G58)</f>
        <v>15468224.3942193</v>
      </c>
      <c r="K59" s="50"/>
      <c r="L59" s="51"/>
      <c r="M59" s="52"/>
      <c r="N59" s="42" t="n">
        <f aca="false">AVERAGE(N24:N58)</f>
        <v>833.024120896262</v>
      </c>
      <c r="O59" s="42" t="n">
        <f aca="false">AVERAGE(O24:O58)</f>
        <v>2814.57692166835</v>
      </c>
      <c r="P59" s="42" t="n">
        <f aca="false">AVERAGE(P24:P58)</f>
        <v>0.490273387970724</v>
      </c>
      <c r="Q59" s="42" t="n">
        <f aca="false">AVERAGE(Q24:Q58)</f>
        <v>13966749.3247312</v>
      </c>
    </row>
    <row r="60" customFormat="false" ht="12.75" hidden="false" customHeight="false" outlineLevel="0" collapsed="false">
      <c r="A60" s="50"/>
      <c r="B60" s="51"/>
      <c r="C60" s="52"/>
      <c r="D60" s="53" t="s">
        <v>21</v>
      </c>
      <c r="E60" s="53" t="s">
        <v>22</v>
      </c>
      <c r="F60" s="53" t="s">
        <v>23</v>
      </c>
      <c r="G60" s="53" t="s">
        <v>24</v>
      </c>
      <c r="K60" s="50"/>
      <c r="L60" s="51"/>
      <c r="M60" s="52"/>
      <c r="N60" s="53" t="s">
        <v>21</v>
      </c>
      <c r="O60" s="53" t="s">
        <v>22</v>
      </c>
      <c r="P60" s="53" t="s">
        <v>23</v>
      </c>
      <c r="Q60" s="53" t="s">
        <v>24</v>
      </c>
    </row>
  </sheetData>
  <mergeCells count="18">
    <mergeCell ref="C5:F5"/>
    <mergeCell ref="H5:I5"/>
    <mergeCell ref="C6:F6"/>
    <mergeCell ref="H6:I6"/>
    <mergeCell ref="J6:K6"/>
    <mergeCell ref="C7:F7"/>
    <mergeCell ref="H7:I7"/>
    <mergeCell ref="J7:K7"/>
    <mergeCell ref="C8:F8"/>
    <mergeCell ref="H8:I8"/>
    <mergeCell ref="J8:K8"/>
    <mergeCell ref="C9:F9"/>
    <mergeCell ref="H9:I9"/>
    <mergeCell ref="J9:K9"/>
    <mergeCell ref="C10:F10"/>
    <mergeCell ref="H10:I10"/>
    <mergeCell ref="J10:K10"/>
    <mergeCell ref="H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9.85"/>
    <col collapsed="false" customWidth="true" hidden="false" outlineLevel="0" max="8" min="8" style="0" width="11.99"/>
    <col collapsed="false" customWidth="true" hidden="false" outlineLevel="0" max="9" min="9" style="0" width="14.85"/>
    <col collapsed="false" customWidth="true" hidden="false" outlineLevel="0" max="10" min="10" style="0" width="3.28"/>
    <col collapsed="false" customWidth="true" hidden="false" outlineLevel="0" max="11" min="11" style="0" width="7.7"/>
    <col collapsed="false" customWidth="true" hidden="false" outlineLevel="0" max="12" min="12" style="0" width="10.13"/>
  </cols>
  <sheetData>
    <row r="2" customFormat="false" ht="13.5" hidden="false" customHeight="false" outlineLevel="0" collapsed="false">
      <c r="J2" s="34"/>
      <c r="K2" s="34"/>
    </row>
    <row r="3" customFormat="false" ht="13.5" hidden="false" customHeight="false" outlineLevel="0" collapsed="false">
      <c r="K3" s="18" t="s">
        <v>10</v>
      </c>
      <c r="L3" s="18"/>
    </row>
    <row r="4" customFormat="false" ht="12.75" hidden="false" customHeight="false" outlineLevel="0" collapsed="false">
      <c r="J4" s="54"/>
      <c r="K4" s="19"/>
      <c r="L4" s="20" t="n">
        <v>2003</v>
      </c>
    </row>
    <row r="5" customFormat="false" ht="12.75" hidden="false" customHeight="false" outlineLevel="0" collapsed="false">
      <c r="J5" s="55"/>
      <c r="K5" s="21"/>
      <c r="L5" s="22" t="n">
        <v>2004</v>
      </c>
    </row>
    <row r="6" customFormat="false" ht="13.5" hidden="false" customHeight="false" outlineLevel="0" collapsed="false">
      <c r="K6" s="27"/>
      <c r="L6" s="28" t="n">
        <v>2005</v>
      </c>
    </row>
    <row r="7" customFormat="false" ht="13.5" hidden="false" customHeight="false" outlineLevel="0" collapsed="false">
      <c r="K7" s="36" t="s">
        <v>17</v>
      </c>
      <c r="L7" s="37" t="s">
        <v>18</v>
      </c>
    </row>
    <row r="8" customFormat="false" ht="13.5" hidden="false" customHeight="false" outlineLevel="0" collapsed="false">
      <c r="K8" s="39" t="n">
        <v>1</v>
      </c>
      <c r="L8" s="40" t="n">
        <v>3788.11</v>
      </c>
    </row>
    <row r="9" customFormat="false" ht="12.75" hidden="false" customHeight="false" outlineLevel="0" collapsed="false">
      <c r="A9" s="56" t="s">
        <v>25</v>
      </c>
      <c r="B9" s="56"/>
      <c r="C9" s="56"/>
      <c r="D9" s="56"/>
      <c r="E9" s="56"/>
      <c r="F9" s="56"/>
      <c r="G9" s="56"/>
      <c r="H9" s="56"/>
      <c r="I9" s="57"/>
      <c r="J9" s="57"/>
      <c r="K9" s="39" t="n">
        <v>2</v>
      </c>
      <c r="L9" s="40" t="n">
        <v>2375.58</v>
      </c>
    </row>
    <row r="10" customFormat="false" ht="13.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7"/>
      <c r="J10" s="57"/>
      <c r="K10" s="39" t="n">
        <v>3</v>
      </c>
      <c r="L10" s="40" t="n">
        <v>4258.03</v>
      </c>
    </row>
    <row r="11" customFormat="false" ht="12.75" hidden="false" customHeight="false" outlineLevel="0" collapsed="false">
      <c r="A11" s="58" t="s">
        <v>26</v>
      </c>
      <c r="B11" s="58"/>
      <c r="C11" s="56"/>
      <c r="D11" s="56"/>
      <c r="E11" s="56"/>
      <c r="F11" s="56"/>
      <c r="G11" s="56"/>
      <c r="H11" s="56"/>
      <c r="I11" s="57"/>
      <c r="J11" s="57"/>
      <c r="K11" s="39" t="n">
        <v>4</v>
      </c>
      <c r="L11" s="40" t="n">
        <v>1772.05</v>
      </c>
    </row>
    <row r="12" customFormat="false" ht="12.75" hidden="false" customHeight="false" outlineLevel="0" collapsed="false">
      <c r="A12" s="59" t="s">
        <v>27</v>
      </c>
      <c r="B12" s="59" t="n">
        <v>0.605979924829473</v>
      </c>
      <c r="C12" s="56"/>
      <c r="D12" s="56"/>
      <c r="E12" s="56"/>
      <c r="F12" s="56"/>
      <c r="G12" s="56"/>
      <c r="H12" s="56"/>
      <c r="I12" s="57"/>
      <c r="J12" s="57"/>
      <c r="K12" s="39" t="n">
        <v>5</v>
      </c>
      <c r="L12" s="40" t="n">
        <v>6015.31</v>
      </c>
    </row>
    <row r="13" customFormat="false" ht="12.75" hidden="false" customHeight="false" outlineLevel="0" collapsed="false">
      <c r="A13" s="59" t="s">
        <v>28</v>
      </c>
      <c r="B13" s="59" t="n">
        <v>0.367211669296334</v>
      </c>
      <c r="C13" s="56"/>
      <c r="D13" s="56"/>
      <c r="E13" s="56"/>
      <c r="F13" s="56"/>
      <c r="G13" s="56"/>
      <c r="H13" s="56"/>
      <c r="I13" s="57"/>
      <c r="J13" s="57"/>
      <c r="K13" s="39" t="n">
        <v>6</v>
      </c>
      <c r="L13" s="40" t="n">
        <v>4907.78</v>
      </c>
    </row>
    <row r="14" customFormat="false" ht="12.75" hidden="false" customHeight="false" outlineLevel="0" collapsed="false">
      <c r="A14" s="59" t="s">
        <v>29</v>
      </c>
      <c r="B14" s="59" t="n">
        <v>0.348600247805049</v>
      </c>
      <c r="C14" s="56"/>
      <c r="D14" s="56"/>
      <c r="E14" s="56"/>
      <c r="F14" s="56"/>
      <c r="G14" s="56"/>
      <c r="H14" s="56"/>
      <c r="I14" s="57"/>
      <c r="J14" s="57"/>
      <c r="K14" s="39" t="n">
        <v>7</v>
      </c>
      <c r="L14" s="40" t="n">
        <v>9102.06</v>
      </c>
    </row>
    <row r="15" customFormat="false" ht="12.75" hidden="false" customHeight="false" outlineLevel="0" collapsed="false">
      <c r="A15" s="60" t="s">
        <v>1</v>
      </c>
      <c r="B15" s="61" t="n">
        <v>3403.18545178063</v>
      </c>
      <c r="C15" s="56"/>
      <c r="D15" s="56"/>
      <c r="E15" s="56"/>
      <c r="F15" s="56"/>
      <c r="G15" s="56"/>
      <c r="H15" s="56"/>
      <c r="I15" s="57"/>
      <c r="J15" s="57"/>
      <c r="K15" s="39" t="n">
        <v>8</v>
      </c>
      <c r="L15" s="40" t="n">
        <v>886.09</v>
      </c>
    </row>
    <row r="16" customFormat="false" ht="13.5" hidden="false" customHeight="false" outlineLevel="0" collapsed="false">
      <c r="A16" s="62" t="s">
        <v>30</v>
      </c>
      <c r="B16" s="62" t="n">
        <v>36</v>
      </c>
      <c r="C16" s="56"/>
      <c r="D16" s="56"/>
      <c r="E16" s="56"/>
      <c r="F16" s="56"/>
      <c r="G16" s="56"/>
      <c r="H16" s="56"/>
      <c r="I16" s="57"/>
      <c r="J16" s="57"/>
      <c r="K16" s="39" t="n">
        <v>9</v>
      </c>
      <c r="L16" s="40" t="n">
        <v>3308.22</v>
      </c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7"/>
      <c r="J17" s="57"/>
      <c r="K17" s="39" t="n">
        <v>10</v>
      </c>
      <c r="L17" s="40" t="n">
        <v>5359.45</v>
      </c>
    </row>
    <row r="18" customFormat="false" ht="13.5" hidden="false" customHeight="false" outlineLevel="0" collapsed="false">
      <c r="A18" s="56" t="s">
        <v>31</v>
      </c>
      <c r="B18" s="56"/>
      <c r="C18" s="56"/>
      <c r="D18" s="56"/>
      <c r="E18" s="56"/>
      <c r="F18" s="56"/>
      <c r="G18" s="56"/>
      <c r="H18" s="56"/>
      <c r="I18" s="57"/>
      <c r="J18" s="57"/>
      <c r="K18" s="39" t="n">
        <v>11</v>
      </c>
      <c r="L18" s="40" t="n">
        <v>3478.91</v>
      </c>
    </row>
    <row r="19" customFormat="false" ht="12.75" hidden="false" customHeight="false" outlineLevel="0" collapsed="false">
      <c r="A19" s="58"/>
      <c r="B19" s="58" t="s">
        <v>32</v>
      </c>
      <c r="C19" s="58" t="s">
        <v>33</v>
      </c>
      <c r="D19" s="58" t="s">
        <v>34</v>
      </c>
      <c r="E19" s="58" t="s">
        <v>35</v>
      </c>
      <c r="F19" s="58" t="s">
        <v>36</v>
      </c>
      <c r="G19" s="56"/>
      <c r="H19" s="56"/>
      <c r="I19" s="57"/>
      <c r="J19" s="57"/>
      <c r="K19" s="39" t="n">
        <v>12</v>
      </c>
      <c r="L19" s="40" t="n">
        <v>3608.2</v>
      </c>
    </row>
    <row r="20" customFormat="false" ht="12.75" hidden="false" customHeight="false" outlineLevel="0" collapsed="false">
      <c r="A20" s="59" t="s">
        <v>37</v>
      </c>
      <c r="B20" s="59" t="n">
        <v>1</v>
      </c>
      <c r="C20" s="59" t="n">
        <v>228511552.631245</v>
      </c>
      <c r="D20" s="59" t="n">
        <v>228511552.631245</v>
      </c>
      <c r="E20" s="59" t="n">
        <v>19.7304472131964</v>
      </c>
      <c r="F20" s="63" t="n">
        <v>8.97638974019527E-005</v>
      </c>
      <c r="G20" s="56"/>
      <c r="H20" s="56"/>
      <c r="I20" s="57"/>
      <c r="J20" s="57"/>
      <c r="K20" s="44" t="n">
        <v>13</v>
      </c>
      <c r="L20" s="40" t="n">
        <v>5203.03</v>
      </c>
    </row>
    <row r="21" customFormat="false" ht="12.75" hidden="false" customHeight="false" outlineLevel="0" collapsed="false">
      <c r="A21" s="59" t="s">
        <v>38</v>
      </c>
      <c r="B21" s="59" t="n">
        <v>34</v>
      </c>
      <c r="C21" s="59" t="n">
        <v>393776821.453185</v>
      </c>
      <c r="D21" s="59" t="n">
        <v>11581671.2192113</v>
      </c>
      <c r="E21" s="59"/>
      <c r="F21" s="59"/>
      <c r="G21" s="56"/>
      <c r="H21" s="56"/>
      <c r="I21" s="57"/>
      <c r="J21" s="57"/>
      <c r="K21" s="44" t="n">
        <v>14</v>
      </c>
      <c r="L21" s="40" t="n">
        <v>1670.94</v>
      </c>
    </row>
    <row r="22" customFormat="false" ht="13.5" hidden="false" customHeight="false" outlineLevel="0" collapsed="false">
      <c r="A22" s="62" t="s">
        <v>39</v>
      </c>
      <c r="B22" s="62" t="n">
        <v>35</v>
      </c>
      <c r="C22" s="62" t="n">
        <v>622288374.084431</v>
      </c>
      <c r="D22" s="62"/>
      <c r="E22" s="62"/>
      <c r="F22" s="62"/>
      <c r="G22" s="56"/>
      <c r="H22" s="56"/>
      <c r="I22" s="57"/>
      <c r="J22" s="57"/>
      <c r="K22" s="44" t="n">
        <v>15</v>
      </c>
      <c r="L22" s="40" t="n">
        <v>2855.61</v>
      </c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7"/>
      <c r="J23" s="57"/>
      <c r="K23" s="44" t="n">
        <v>16</v>
      </c>
      <c r="L23" s="40" t="n">
        <v>10532.16</v>
      </c>
    </row>
    <row r="24" customFormat="false" ht="12.75" hidden="false" customHeight="false" outlineLevel="0" collapsed="false">
      <c r="A24" s="58"/>
      <c r="B24" s="58" t="s">
        <v>40</v>
      </c>
      <c r="C24" s="58" t="s">
        <v>1</v>
      </c>
      <c r="D24" s="58" t="s">
        <v>41</v>
      </c>
      <c r="E24" s="58" t="s">
        <v>42</v>
      </c>
      <c r="F24" s="58" t="s">
        <v>43</v>
      </c>
      <c r="G24" s="58" t="s">
        <v>44</v>
      </c>
      <c r="H24" s="58" t="s">
        <v>45</v>
      </c>
      <c r="I24" s="58" t="s">
        <v>46</v>
      </c>
      <c r="J24" s="64"/>
      <c r="K24" s="44" t="n">
        <v>17</v>
      </c>
      <c r="L24" s="40" t="n">
        <v>7894.47</v>
      </c>
    </row>
    <row r="25" customFormat="false" ht="12.75" hidden="false" customHeight="false" outlineLevel="0" collapsed="false">
      <c r="A25" s="59" t="s">
        <v>47</v>
      </c>
      <c r="B25" s="59" t="n">
        <v>2546.54265079365</v>
      </c>
      <c r="C25" s="59" t="n">
        <v>1158.44860611929</v>
      </c>
      <c r="D25" s="59" t="n">
        <v>2.19823532726615</v>
      </c>
      <c r="E25" s="59" t="n">
        <v>0.0348388710813227</v>
      </c>
      <c r="F25" s="59" t="n">
        <v>192.291844977776</v>
      </c>
      <c r="G25" s="59" t="n">
        <v>4900.79345660952</v>
      </c>
      <c r="H25" s="59" t="n">
        <v>192.291844977776</v>
      </c>
      <c r="I25" s="59" t="n">
        <v>4900.79345660952</v>
      </c>
      <c r="J25" s="65"/>
      <c r="K25" s="44" t="n">
        <v>18</v>
      </c>
      <c r="L25" s="40" t="n">
        <v>5321.56</v>
      </c>
    </row>
    <row r="26" customFormat="false" ht="13.5" hidden="false" customHeight="false" outlineLevel="0" collapsed="false">
      <c r="A26" s="62" t="s">
        <v>17</v>
      </c>
      <c r="B26" s="62" t="n">
        <v>242.526148005148</v>
      </c>
      <c r="C26" s="62" t="n">
        <v>54.5996808868894</v>
      </c>
      <c r="D26" s="62" t="n">
        <v>4.44189680352847</v>
      </c>
      <c r="E26" s="62" t="n">
        <v>8.97638974019521E-005</v>
      </c>
      <c r="F26" s="62" t="n">
        <v>131.56624693897</v>
      </c>
      <c r="G26" s="62" t="n">
        <v>353.486049071327</v>
      </c>
      <c r="H26" s="62" t="n">
        <v>131.56624693897</v>
      </c>
      <c r="I26" s="62" t="n">
        <v>353.486049071327</v>
      </c>
      <c r="J26" s="65"/>
      <c r="K26" s="44" t="n">
        <v>19</v>
      </c>
      <c r="L26" s="40" t="n">
        <v>7753.61</v>
      </c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7"/>
      <c r="J27" s="57"/>
      <c r="K27" s="44" t="n">
        <v>20</v>
      </c>
      <c r="L27" s="40" t="n">
        <v>17029.51</v>
      </c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7"/>
      <c r="J28" s="57"/>
      <c r="K28" s="44" t="n">
        <v>21</v>
      </c>
      <c r="L28" s="40" t="n">
        <v>4664.23</v>
      </c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7"/>
      <c r="J29" s="57"/>
      <c r="K29" s="44" t="n">
        <v>22</v>
      </c>
      <c r="L29" s="40" t="n">
        <v>5585.31</v>
      </c>
    </row>
    <row r="30" customFormat="false" ht="12.75" hidden="false" customHeight="false" outlineLevel="0" collapsed="false">
      <c r="A30" s="56" t="s">
        <v>48</v>
      </c>
      <c r="B30" s="56"/>
      <c r="C30" s="56"/>
      <c r="D30" s="56"/>
      <c r="E30" s="56"/>
      <c r="F30" s="56"/>
      <c r="G30" s="56"/>
      <c r="H30" s="56"/>
      <c r="I30" s="57"/>
      <c r="J30" s="57"/>
      <c r="K30" s="44" t="n">
        <v>23</v>
      </c>
      <c r="L30" s="40" t="n">
        <v>3386.49</v>
      </c>
    </row>
    <row r="31" customFormat="false" ht="13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7"/>
      <c r="J31" s="57"/>
      <c r="K31" s="44" t="n">
        <v>24</v>
      </c>
      <c r="L31" s="40" t="n">
        <v>4884.36</v>
      </c>
    </row>
    <row r="32" customFormat="false" ht="12.75" hidden="false" customHeight="false" outlineLevel="0" collapsed="false">
      <c r="A32" s="58" t="s">
        <v>49</v>
      </c>
      <c r="B32" s="58" t="s">
        <v>50</v>
      </c>
      <c r="C32" s="58" t="s">
        <v>51</v>
      </c>
      <c r="D32" s="56"/>
      <c r="E32" s="56"/>
      <c r="F32" s="56"/>
      <c r="G32" s="56"/>
      <c r="H32" s="56"/>
      <c r="I32" s="57"/>
      <c r="J32" s="57"/>
      <c r="K32" s="45" t="n">
        <v>25</v>
      </c>
      <c r="L32" s="40" t="n">
        <v>11153.21</v>
      </c>
    </row>
    <row r="33" customFormat="false" ht="12.75" hidden="false" customHeight="false" outlineLevel="0" collapsed="false">
      <c r="A33" s="59" t="n">
        <v>1</v>
      </c>
      <c r="B33" s="59" t="n">
        <v>2789.0687987988</v>
      </c>
      <c r="C33" s="59" t="n">
        <v>999.041201201203</v>
      </c>
      <c r="D33" s="56"/>
      <c r="E33" s="56"/>
      <c r="F33" s="56"/>
      <c r="G33" s="56"/>
      <c r="H33" s="56"/>
      <c r="I33" s="57"/>
      <c r="J33" s="57"/>
      <c r="K33" s="45" t="n">
        <v>26</v>
      </c>
      <c r="L33" s="40" t="n">
        <v>10620.08</v>
      </c>
    </row>
    <row r="34" customFormat="false" ht="12.75" hidden="false" customHeight="false" outlineLevel="0" collapsed="false">
      <c r="A34" s="59" t="n">
        <v>2</v>
      </c>
      <c r="B34" s="59" t="n">
        <v>3031.59494680395</v>
      </c>
      <c r="C34" s="59" t="n">
        <v>-656.014946803945</v>
      </c>
      <c r="D34" s="56"/>
      <c r="E34" s="56"/>
      <c r="F34" s="56"/>
      <c r="G34" s="56"/>
      <c r="H34" s="56"/>
      <c r="I34" s="57"/>
      <c r="J34" s="57"/>
      <c r="K34" s="45" t="n">
        <v>27</v>
      </c>
      <c r="L34" s="40" t="n">
        <v>7293.02</v>
      </c>
    </row>
    <row r="35" customFormat="false" ht="12.75" hidden="false" customHeight="false" outlineLevel="0" collapsed="false">
      <c r="A35" s="59" t="n">
        <v>3</v>
      </c>
      <c r="B35" s="59" t="n">
        <v>3274.12109480909</v>
      </c>
      <c r="C35" s="59" t="n">
        <v>983.908905190907</v>
      </c>
      <c r="D35" s="56"/>
      <c r="E35" s="56"/>
      <c r="F35" s="56"/>
      <c r="G35" s="56"/>
      <c r="H35" s="56"/>
      <c r="I35" s="57"/>
      <c r="J35" s="57"/>
      <c r="K35" s="45" t="n">
        <v>28</v>
      </c>
      <c r="L35" s="40" t="n">
        <v>12067.32</v>
      </c>
    </row>
    <row r="36" customFormat="false" ht="12.75" hidden="false" customHeight="false" outlineLevel="0" collapsed="false">
      <c r="A36" s="59" t="n">
        <v>4</v>
      </c>
      <c r="B36" s="59" t="n">
        <v>3516.64724281424</v>
      </c>
      <c r="C36" s="59" t="n">
        <v>-1744.59724281424</v>
      </c>
      <c r="D36" s="56"/>
      <c r="E36" s="56"/>
      <c r="F36" s="56"/>
      <c r="G36" s="56"/>
      <c r="H36" s="56"/>
      <c r="I36" s="57"/>
      <c r="J36" s="57"/>
      <c r="K36" s="45" t="n">
        <v>29</v>
      </c>
      <c r="L36" s="40" t="n">
        <v>16120.62</v>
      </c>
    </row>
    <row r="37" customFormat="false" ht="12.75" hidden="false" customHeight="false" outlineLevel="0" collapsed="false">
      <c r="A37" s="59" t="n">
        <v>5</v>
      </c>
      <c r="B37" s="59" t="n">
        <v>3759.17339081939</v>
      </c>
      <c r="C37" s="59" t="n">
        <v>2256.13660918061</v>
      </c>
      <c r="D37" s="56"/>
      <c r="E37" s="56"/>
      <c r="F37" s="56"/>
      <c r="G37" s="56"/>
      <c r="H37" s="56"/>
      <c r="I37" s="57"/>
      <c r="J37" s="57"/>
      <c r="K37" s="45" t="n">
        <v>30</v>
      </c>
      <c r="L37" s="40" t="n">
        <v>8133.55</v>
      </c>
    </row>
    <row r="38" customFormat="false" ht="12.75" hidden="false" customHeight="false" outlineLevel="0" collapsed="false">
      <c r="A38" s="59" t="n">
        <v>6</v>
      </c>
      <c r="B38" s="59" t="n">
        <v>4001.69953882454</v>
      </c>
      <c r="C38" s="59" t="n">
        <v>906.080461175463</v>
      </c>
      <c r="D38" s="56"/>
      <c r="E38" s="56"/>
      <c r="F38" s="56"/>
      <c r="G38" s="56"/>
      <c r="H38" s="56"/>
      <c r="I38" s="57"/>
      <c r="J38" s="57"/>
      <c r="K38" s="45" t="n">
        <v>31</v>
      </c>
      <c r="L38" s="40" t="n">
        <v>11419.89</v>
      </c>
    </row>
    <row r="39" customFormat="false" ht="12.75" hidden="false" customHeight="false" outlineLevel="0" collapsed="false">
      <c r="A39" s="59" t="n">
        <v>7</v>
      </c>
      <c r="B39" s="59" t="n">
        <v>4244.22568682969</v>
      </c>
      <c r="C39" s="59" t="n">
        <v>4857.83431317031</v>
      </c>
      <c r="D39" s="56"/>
      <c r="E39" s="56"/>
      <c r="F39" s="56"/>
      <c r="G39" s="56"/>
      <c r="H39" s="56"/>
      <c r="I39" s="57"/>
      <c r="J39" s="57"/>
      <c r="K39" s="45" t="n">
        <v>32</v>
      </c>
      <c r="L39" s="40" t="n">
        <v>10844.32</v>
      </c>
    </row>
    <row r="40" customFormat="false" ht="12.75" hidden="false" customHeight="false" outlineLevel="0" collapsed="false">
      <c r="A40" s="59" t="n">
        <v>8</v>
      </c>
      <c r="B40" s="59" t="n">
        <v>4486.75183483483</v>
      </c>
      <c r="C40" s="59" t="n">
        <v>-3600.66183483483</v>
      </c>
      <c r="D40" s="56"/>
      <c r="E40" s="56"/>
      <c r="F40" s="56"/>
      <c r="G40" s="56"/>
      <c r="H40" s="56"/>
      <c r="I40" s="57"/>
      <c r="J40" s="57"/>
      <c r="K40" s="45" t="n">
        <v>33</v>
      </c>
      <c r="L40" s="40" t="n">
        <v>10473.95</v>
      </c>
    </row>
    <row r="41" customFormat="false" ht="12.75" hidden="false" customHeight="false" outlineLevel="0" collapsed="false">
      <c r="A41" s="59" t="n">
        <v>9</v>
      </c>
      <c r="B41" s="59" t="n">
        <v>4729.27798283998</v>
      </c>
      <c r="C41" s="59" t="n">
        <v>-1421.05798283998</v>
      </c>
      <c r="D41" s="56"/>
      <c r="E41" s="56"/>
      <c r="F41" s="56"/>
      <c r="G41" s="56"/>
      <c r="H41" s="56"/>
      <c r="I41" s="57"/>
      <c r="J41" s="57"/>
      <c r="K41" s="45" t="n">
        <v>34</v>
      </c>
      <c r="L41" s="40" t="n">
        <v>15336.32</v>
      </c>
    </row>
    <row r="42" customFormat="false" ht="12.75" hidden="false" customHeight="false" outlineLevel="0" collapsed="false">
      <c r="A42" s="59" t="n">
        <v>10</v>
      </c>
      <c r="B42" s="59" t="n">
        <v>4971.80413084513</v>
      </c>
      <c r="C42" s="59" t="n">
        <v>387.64586915487</v>
      </c>
      <c r="D42" s="56"/>
      <c r="E42" s="56"/>
      <c r="F42" s="56"/>
      <c r="G42" s="56"/>
      <c r="H42" s="56"/>
      <c r="I42" s="57"/>
      <c r="J42" s="57"/>
      <c r="K42" s="45" t="n">
        <v>35</v>
      </c>
      <c r="L42" s="40" t="n">
        <v>10279.31</v>
      </c>
    </row>
    <row r="43" customFormat="false" ht="13.5" hidden="false" customHeight="false" outlineLevel="0" collapsed="false">
      <c r="A43" s="59" t="n">
        <v>11</v>
      </c>
      <c r="B43" s="59" t="n">
        <v>5214.33027885028</v>
      </c>
      <c r="C43" s="59" t="n">
        <v>-1735.42027885028</v>
      </c>
      <c r="D43" s="56"/>
      <c r="E43" s="56"/>
      <c r="F43" s="56"/>
      <c r="G43" s="56"/>
      <c r="H43" s="56"/>
      <c r="I43" s="57"/>
      <c r="J43" s="57"/>
      <c r="K43" s="46" t="n">
        <v>36</v>
      </c>
      <c r="L43" s="47" t="n">
        <v>3815.29</v>
      </c>
    </row>
    <row r="44" customFormat="false" ht="13.5" hidden="false" customHeight="false" outlineLevel="0" collapsed="false">
      <c r="A44" s="59" t="n">
        <v>12</v>
      </c>
      <c r="B44" s="59" t="n">
        <v>5456.85642685543</v>
      </c>
      <c r="C44" s="59" t="n">
        <v>-1848.65642685543</v>
      </c>
      <c r="D44" s="56"/>
      <c r="E44" s="56"/>
      <c r="F44" s="56"/>
      <c r="G44" s="56"/>
      <c r="H44" s="56"/>
      <c r="I44" s="57"/>
      <c r="J44" s="57"/>
    </row>
    <row r="45" customFormat="false" ht="12.75" hidden="false" customHeight="false" outlineLevel="0" collapsed="false">
      <c r="A45" s="59" t="n">
        <v>13</v>
      </c>
      <c r="B45" s="59" t="n">
        <v>5699.38257486057</v>
      </c>
      <c r="C45" s="59" t="n">
        <v>-496.352574860574</v>
      </c>
      <c r="D45" s="56"/>
      <c r="E45" s="56"/>
      <c r="F45" s="56"/>
      <c r="G45" s="56"/>
      <c r="H45" s="56"/>
      <c r="I45" s="57"/>
      <c r="J45" s="57"/>
    </row>
    <row r="46" customFormat="false" ht="12.75" hidden="false" customHeight="false" outlineLevel="0" collapsed="false">
      <c r="A46" s="59" t="n">
        <v>14</v>
      </c>
      <c r="B46" s="59" t="n">
        <v>5941.90872286572</v>
      </c>
      <c r="C46" s="59" t="n">
        <v>-4270.96872286572</v>
      </c>
      <c r="D46" s="56"/>
      <c r="E46" s="56"/>
      <c r="F46" s="56"/>
      <c r="G46" s="56"/>
      <c r="H46" s="56"/>
      <c r="I46" s="57"/>
      <c r="J46" s="57"/>
    </row>
    <row r="47" customFormat="false" ht="12.75" hidden="false" customHeight="false" outlineLevel="0" collapsed="false">
      <c r="A47" s="59" t="n">
        <v>15</v>
      </c>
      <c r="B47" s="59" t="n">
        <v>6184.43487087087</v>
      </c>
      <c r="C47" s="59" t="n">
        <v>-3328.82487087087</v>
      </c>
      <c r="D47" s="56"/>
      <c r="E47" s="56"/>
      <c r="F47" s="56"/>
      <c r="G47" s="56"/>
      <c r="H47" s="56"/>
      <c r="I47" s="57"/>
      <c r="J47" s="57"/>
    </row>
    <row r="48" customFormat="false" ht="12.75" hidden="false" customHeight="false" outlineLevel="0" collapsed="false">
      <c r="A48" s="59" t="n">
        <v>16</v>
      </c>
      <c r="B48" s="59" t="n">
        <v>6426.96101887602</v>
      </c>
      <c r="C48" s="59" t="n">
        <v>4105.19898112398</v>
      </c>
      <c r="D48" s="56"/>
      <c r="E48" s="56"/>
      <c r="F48" s="56"/>
      <c r="G48" s="56"/>
      <c r="H48" s="56"/>
      <c r="I48" s="57"/>
      <c r="J48" s="57"/>
    </row>
    <row r="49" customFormat="false" ht="12.75" hidden="false" customHeight="false" outlineLevel="0" collapsed="false">
      <c r="A49" s="59" t="n">
        <v>17</v>
      </c>
      <c r="B49" s="59" t="n">
        <v>6669.48716688117</v>
      </c>
      <c r="C49" s="59" t="n">
        <v>1224.98283311883</v>
      </c>
      <c r="D49" s="56"/>
      <c r="E49" s="56"/>
      <c r="F49" s="56"/>
      <c r="G49" s="56"/>
      <c r="H49" s="56"/>
      <c r="I49" s="57"/>
      <c r="J49" s="57"/>
    </row>
    <row r="50" customFormat="false" ht="12.75" hidden="false" customHeight="false" outlineLevel="0" collapsed="false">
      <c r="A50" s="59" t="n">
        <v>18</v>
      </c>
      <c r="B50" s="59" t="n">
        <v>6912.01331488631</v>
      </c>
      <c r="C50" s="59" t="n">
        <v>-1590.45331488631</v>
      </c>
      <c r="D50" s="56"/>
      <c r="E50" s="56"/>
      <c r="F50" s="56"/>
      <c r="G50" s="56"/>
      <c r="H50" s="56"/>
      <c r="I50" s="57"/>
      <c r="J50" s="57"/>
    </row>
    <row r="51" customFormat="false" ht="12.75" hidden="false" customHeight="false" outlineLevel="0" collapsed="false">
      <c r="A51" s="59" t="n">
        <v>19</v>
      </c>
      <c r="B51" s="59" t="n">
        <v>7154.53946289146</v>
      </c>
      <c r="C51" s="59" t="n">
        <v>599.070537108538</v>
      </c>
      <c r="D51" s="56"/>
      <c r="E51" s="56"/>
      <c r="F51" s="56"/>
      <c r="G51" s="56"/>
      <c r="H51" s="56"/>
      <c r="I51" s="57"/>
      <c r="J51" s="57"/>
    </row>
    <row r="52" customFormat="false" ht="12.75" hidden="false" customHeight="false" outlineLevel="0" collapsed="false">
      <c r="A52" s="59" t="n">
        <v>20</v>
      </c>
      <c r="B52" s="59" t="n">
        <v>7397.06561089661</v>
      </c>
      <c r="C52" s="59" t="n">
        <v>9632.44438910339</v>
      </c>
      <c r="D52" s="56"/>
      <c r="E52" s="56"/>
      <c r="F52" s="56"/>
      <c r="G52" s="56"/>
      <c r="H52" s="56"/>
      <c r="I52" s="57"/>
      <c r="J52" s="57"/>
    </row>
    <row r="53" customFormat="false" ht="12.75" hidden="false" customHeight="false" outlineLevel="0" collapsed="false">
      <c r="A53" s="59" t="n">
        <v>21</v>
      </c>
      <c r="B53" s="59" t="n">
        <v>7639.59175890176</v>
      </c>
      <c r="C53" s="59" t="n">
        <v>-2975.36175890176</v>
      </c>
      <c r="D53" s="56"/>
      <c r="E53" s="56"/>
      <c r="F53" s="56"/>
      <c r="G53" s="56"/>
      <c r="H53" s="56"/>
      <c r="I53" s="57"/>
      <c r="J53" s="57"/>
    </row>
    <row r="54" customFormat="false" ht="12.75" hidden="false" customHeight="false" outlineLevel="0" collapsed="false">
      <c r="A54" s="59" t="n">
        <v>22</v>
      </c>
      <c r="B54" s="59" t="n">
        <v>7882.11790690691</v>
      </c>
      <c r="C54" s="59" t="n">
        <v>-2296.80790690691</v>
      </c>
      <c r="D54" s="56"/>
      <c r="E54" s="56"/>
      <c r="F54" s="56"/>
      <c r="G54" s="56"/>
      <c r="H54" s="56"/>
      <c r="I54" s="57"/>
      <c r="J54" s="57"/>
    </row>
    <row r="55" customFormat="false" ht="12.75" hidden="false" customHeight="false" outlineLevel="0" collapsed="false">
      <c r="A55" s="59" t="n">
        <v>23</v>
      </c>
      <c r="B55" s="59" t="n">
        <v>8124.64405491205</v>
      </c>
      <c r="C55" s="59" t="n">
        <v>-4738.15405491206</v>
      </c>
      <c r="D55" s="56"/>
      <c r="E55" s="56"/>
      <c r="F55" s="56"/>
      <c r="G55" s="56"/>
      <c r="H55" s="56"/>
      <c r="I55" s="57"/>
      <c r="J55" s="57"/>
    </row>
    <row r="56" customFormat="false" ht="12.75" hidden="false" customHeight="false" outlineLevel="0" collapsed="false">
      <c r="A56" s="59" t="n">
        <v>24</v>
      </c>
      <c r="B56" s="59" t="n">
        <v>8367.1702029172</v>
      </c>
      <c r="C56" s="59" t="n">
        <v>-3482.8102029172</v>
      </c>
      <c r="D56" s="56"/>
      <c r="E56" s="56"/>
      <c r="F56" s="56"/>
      <c r="G56" s="56"/>
      <c r="H56" s="56"/>
      <c r="I56" s="57"/>
      <c r="J56" s="57"/>
    </row>
    <row r="57" customFormat="false" ht="12.75" hidden="false" customHeight="false" outlineLevel="0" collapsed="false">
      <c r="A57" s="59" t="n">
        <v>25</v>
      </c>
      <c r="B57" s="59" t="n">
        <v>8609.69635092235</v>
      </c>
      <c r="C57" s="59" t="n">
        <v>2543.51364907765</v>
      </c>
      <c r="D57" s="56"/>
      <c r="E57" s="56"/>
      <c r="F57" s="56"/>
      <c r="G57" s="56"/>
      <c r="H57" s="56"/>
      <c r="I57" s="57"/>
      <c r="J57" s="57"/>
    </row>
    <row r="58" customFormat="false" ht="12.75" hidden="false" customHeight="false" outlineLevel="0" collapsed="false">
      <c r="A58" s="59" t="n">
        <v>26</v>
      </c>
      <c r="B58" s="59" t="n">
        <v>8852.2224989275</v>
      </c>
      <c r="C58" s="59" t="n">
        <v>1767.8575010725</v>
      </c>
      <c r="D58" s="56"/>
      <c r="E58" s="56"/>
      <c r="F58" s="56"/>
      <c r="G58" s="56"/>
      <c r="H58" s="56"/>
      <c r="I58" s="57"/>
      <c r="J58" s="57"/>
    </row>
    <row r="59" customFormat="false" ht="12.75" hidden="false" customHeight="false" outlineLevel="0" collapsed="false">
      <c r="A59" s="59" t="n">
        <v>27</v>
      </c>
      <c r="B59" s="59" t="n">
        <v>9094.74864693265</v>
      </c>
      <c r="C59" s="59" t="n">
        <v>-1801.72864693265</v>
      </c>
      <c r="D59" s="56"/>
      <c r="E59" s="56"/>
      <c r="F59" s="56"/>
      <c r="G59" s="56"/>
      <c r="H59" s="56"/>
      <c r="I59" s="57"/>
      <c r="J59" s="57"/>
    </row>
    <row r="60" customFormat="false" ht="12.75" hidden="false" customHeight="false" outlineLevel="0" collapsed="false">
      <c r="A60" s="59" t="n">
        <v>28</v>
      </c>
      <c r="B60" s="59" t="n">
        <v>9337.2747949378</v>
      </c>
      <c r="C60" s="59" t="n">
        <v>2730.0452050622</v>
      </c>
      <c r="D60" s="56"/>
      <c r="E60" s="56"/>
      <c r="F60" s="56"/>
      <c r="G60" s="56"/>
      <c r="H60" s="56"/>
      <c r="I60" s="57"/>
      <c r="J60" s="57"/>
    </row>
    <row r="61" customFormat="false" ht="12.75" hidden="false" customHeight="false" outlineLevel="0" collapsed="false">
      <c r="A61" s="59" t="n">
        <v>29</v>
      </c>
      <c r="B61" s="59" t="n">
        <v>9579.80094294294</v>
      </c>
      <c r="C61" s="59" t="n">
        <v>6540.81905705706</v>
      </c>
      <c r="D61" s="56"/>
      <c r="E61" s="56"/>
      <c r="F61" s="56"/>
      <c r="G61" s="56"/>
      <c r="H61" s="56"/>
      <c r="I61" s="57"/>
      <c r="J61" s="57"/>
    </row>
    <row r="62" customFormat="false" ht="12.75" hidden="false" customHeight="false" outlineLevel="0" collapsed="false">
      <c r="A62" s="59" t="n">
        <v>30</v>
      </c>
      <c r="B62" s="59" t="n">
        <v>9822.32709094809</v>
      </c>
      <c r="C62" s="59" t="n">
        <v>-1688.77709094809</v>
      </c>
      <c r="D62" s="56"/>
      <c r="E62" s="56"/>
      <c r="F62" s="56"/>
      <c r="G62" s="56"/>
      <c r="H62" s="56"/>
      <c r="I62" s="57"/>
      <c r="J62" s="57"/>
    </row>
    <row r="63" customFormat="false" ht="12.75" hidden="false" customHeight="false" outlineLevel="0" collapsed="false">
      <c r="A63" s="59" t="n">
        <v>31</v>
      </c>
      <c r="B63" s="59" t="n">
        <v>10064.8532389532</v>
      </c>
      <c r="C63" s="59" t="n">
        <v>1355.03676104676</v>
      </c>
      <c r="D63" s="56"/>
      <c r="E63" s="56"/>
      <c r="F63" s="56"/>
      <c r="G63" s="56"/>
      <c r="H63" s="56"/>
      <c r="I63" s="57"/>
      <c r="J63" s="57"/>
    </row>
    <row r="64" customFormat="false" ht="12.75" hidden="false" customHeight="false" outlineLevel="0" collapsed="false">
      <c r="A64" s="59" t="n">
        <v>32</v>
      </c>
      <c r="B64" s="59" t="n">
        <v>10307.3793869584</v>
      </c>
      <c r="C64" s="59" t="n">
        <v>536.940613041614</v>
      </c>
      <c r="D64" s="56"/>
      <c r="E64" s="56"/>
      <c r="F64" s="56"/>
      <c r="G64" s="56"/>
      <c r="H64" s="56"/>
      <c r="I64" s="57"/>
      <c r="J64" s="57"/>
    </row>
    <row r="65" customFormat="false" ht="12.75" hidden="false" customHeight="false" outlineLevel="0" collapsed="false">
      <c r="A65" s="59" t="n">
        <v>33</v>
      </c>
      <c r="B65" s="59" t="n">
        <v>10549.9055349635</v>
      </c>
      <c r="C65" s="59" t="n">
        <v>-75.9555349635339</v>
      </c>
      <c r="D65" s="56"/>
      <c r="E65" s="56"/>
      <c r="F65" s="56"/>
      <c r="G65" s="56"/>
      <c r="H65" s="56"/>
      <c r="I65" s="57"/>
      <c r="J65" s="57"/>
    </row>
    <row r="66" customFormat="false" ht="12.75" hidden="false" customHeight="false" outlineLevel="0" collapsed="false">
      <c r="A66" s="59" t="n">
        <v>34</v>
      </c>
      <c r="B66" s="59" t="n">
        <v>10792.4316829687</v>
      </c>
      <c r="C66" s="59" t="n">
        <v>4543.88831703132</v>
      </c>
      <c r="D66" s="56"/>
      <c r="E66" s="56"/>
      <c r="F66" s="56"/>
      <c r="G66" s="56"/>
      <c r="H66" s="56"/>
      <c r="I66" s="57"/>
      <c r="J66" s="57"/>
    </row>
    <row r="67" customFormat="false" ht="12.75" hidden="false" customHeight="false" outlineLevel="0" collapsed="false">
      <c r="A67" s="59" t="n">
        <v>35</v>
      </c>
      <c r="B67" s="59" t="n">
        <v>11034.9578309738</v>
      </c>
      <c r="C67" s="59" t="n">
        <v>-755.647830973832</v>
      </c>
      <c r="D67" s="56"/>
      <c r="E67" s="56"/>
      <c r="F67" s="56"/>
      <c r="G67" s="56"/>
      <c r="H67" s="56"/>
      <c r="I67" s="57"/>
      <c r="J67" s="57"/>
    </row>
    <row r="68" customFormat="false" ht="13.5" hidden="false" customHeight="false" outlineLevel="0" collapsed="false">
      <c r="A68" s="62" t="n">
        <v>36</v>
      </c>
      <c r="B68" s="62" t="n">
        <v>11277.483978979</v>
      </c>
      <c r="C68" s="62" t="n">
        <v>-7462.19397897898</v>
      </c>
      <c r="D68" s="56"/>
      <c r="E68" s="56"/>
      <c r="F68" s="56"/>
      <c r="G68" s="56"/>
      <c r="H68" s="56"/>
      <c r="I68" s="57"/>
      <c r="J68" s="57"/>
    </row>
  </sheetData>
  <mergeCells count="3">
    <mergeCell ref="J2:K2"/>
    <mergeCell ref="K3:L3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7" min="7" style="0" width="3.56"/>
    <col collapsed="false" customWidth="true" hidden="false" outlineLevel="0" max="9" min="9" style="0" width="10.13"/>
    <col collapsed="false" customWidth="true" hidden="false" outlineLevel="0" max="10" min="10" style="0" width="11.42"/>
    <col collapsed="false" customWidth="true" hidden="false" outlineLevel="0" max="11" min="11" style="0" width="13.7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6" min="16" style="0" width="5.71"/>
    <col collapsed="false" customWidth="true" hidden="false" outlineLevel="0" max="17" min="17" style="0" width="7.28"/>
  </cols>
  <sheetData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3.5" hidden="false" customHeight="false" outlineLevel="0" collapsed="false">
      <c r="A5" s="60" t="s">
        <v>52</v>
      </c>
      <c r="B5" s="66"/>
      <c r="C5" s="66"/>
      <c r="D5" s="66"/>
      <c r="E5" s="61" t="n">
        <v>2905.66221547727</v>
      </c>
      <c r="F5" s="56"/>
      <c r="G5" s="56"/>
      <c r="H5" s="56"/>
      <c r="I5" s="56"/>
      <c r="J5" s="56"/>
      <c r="K5" s="56"/>
    </row>
    <row r="6" customFormat="false" ht="13.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M6" s="67"/>
      <c r="N6" s="68"/>
      <c r="O6" s="68"/>
      <c r="P6" s="68"/>
      <c r="Q6" s="69" t="s">
        <v>53</v>
      </c>
    </row>
    <row r="7" customFormat="false" ht="13.5" hidden="false" customHeight="false" outlineLevel="0" collapsed="false">
      <c r="A7" s="70" t="s">
        <v>54</v>
      </c>
      <c r="B7" s="66"/>
      <c r="C7" s="66"/>
      <c r="D7" s="61"/>
      <c r="E7" s="61" t="n">
        <v>2898.3645445377</v>
      </c>
      <c r="F7" s="56"/>
      <c r="G7" s="56"/>
      <c r="H7" s="56"/>
      <c r="I7" s="70" t="s">
        <v>21</v>
      </c>
      <c r="J7" s="71" t="n">
        <f aca="false">AVERAGE($K$11:$K$46)</f>
        <v>-309.961602592972</v>
      </c>
      <c r="K7" s="56"/>
      <c r="M7" s="72" t="s">
        <v>55</v>
      </c>
      <c r="N7" s="73" t="s">
        <v>56</v>
      </c>
      <c r="O7" s="73" t="s">
        <v>57</v>
      </c>
      <c r="P7" s="73" t="s">
        <v>58</v>
      </c>
      <c r="Q7" s="74" t="s">
        <v>59</v>
      </c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M8" s="75" t="n">
        <v>1</v>
      </c>
      <c r="N8" s="76"/>
      <c r="O8" s="77" t="n">
        <f aca="false">$C$23/$E$23</f>
        <v>1.06644097701868</v>
      </c>
      <c r="P8" s="77" t="n">
        <f aca="false">$C$35/$E$35</f>
        <v>1.21094038468411</v>
      </c>
      <c r="Q8" s="78" t="n">
        <f aca="false">AVERAGE($N$8:$P$8)</f>
        <v>1.1386906808514</v>
      </c>
    </row>
    <row r="9" customFormat="false" ht="13.5" hidden="false" customHeight="false" outlineLevel="0" collapsed="false">
      <c r="A9" s="79"/>
      <c r="B9" s="79" t="s">
        <v>60</v>
      </c>
      <c r="C9" s="79"/>
      <c r="D9" s="79" t="s">
        <v>61</v>
      </c>
      <c r="E9" s="79" t="s">
        <v>62</v>
      </c>
      <c r="F9" s="79" t="s">
        <v>63</v>
      </c>
      <c r="G9" s="56"/>
      <c r="H9" s="80" t="s">
        <v>53</v>
      </c>
      <c r="I9" s="81" t="s">
        <v>64</v>
      </c>
      <c r="J9" s="82" t="s">
        <v>65</v>
      </c>
      <c r="K9" s="83"/>
      <c r="M9" s="75" t="n">
        <v>2</v>
      </c>
      <c r="N9" s="76"/>
      <c r="O9" s="77" t="n">
        <f aca="false">$C$24/$E$24</f>
        <v>0.304065451938282</v>
      </c>
      <c r="P9" s="77" t="n">
        <f aca="false">$C$36/$E$36</f>
        <v>1.16634755714765</v>
      </c>
      <c r="Q9" s="78" t="n">
        <f aca="false">AVERAGE($N$9:$P$9)</f>
        <v>0.735206504542965</v>
      </c>
    </row>
    <row r="10" customFormat="false" ht="13.5" hidden="false" customHeight="false" outlineLevel="0" collapsed="false">
      <c r="A10" s="84" t="s">
        <v>17</v>
      </c>
      <c r="B10" s="84" t="s">
        <v>17</v>
      </c>
      <c r="C10" s="85" t="s">
        <v>18</v>
      </c>
      <c r="D10" s="86" t="s">
        <v>66</v>
      </c>
      <c r="E10" s="86" t="s">
        <v>66</v>
      </c>
      <c r="F10" s="86" t="s">
        <v>59</v>
      </c>
      <c r="G10" s="56"/>
      <c r="H10" s="85" t="s">
        <v>59</v>
      </c>
      <c r="I10" s="87" t="s">
        <v>18</v>
      </c>
      <c r="J10" s="88" t="s">
        <v>18</v>
      </c>
      <c r="K10" s="85" t="s">
        <v>20</v>
      </c>
      <c r="M10" s="75" t="n">
        <v>3</v>
      </c>
      <c r="N10" s="76"/>
      <c r="O10" s="77" t="n">
        <f aca="false">$C$25/$E$25</f>
        <v>0.458771375220191</v>
      </c>
      <c r="P10" s="77" t="n">
        <f aca="false">$C$37/$E$37</f>
        <v>0.802332585178616</v>
      </c>
      <c r="Q10" s="78" t="n">
        <f aca="false">AVERAGE($N$10:$P$10)</f>
        <v>0.630551980199403</v>
      </c>
    </row>
    <row r="11" customFormat="false" ht="13.5" hidden="false" customHeight="false" outlineLevel="0" collapsed="false">
      <c r="A11" s="89" t="n">
        <v>1</v>
      </c>
      <c r="B11" s="89" t="n">
        <f aca="false">A11^2</f>
        <v>1</v>
      </c>
      <c r="C11" s="90" t="n">
        <v>3788.11</v>
      </c>
      <c r="D11" s="91"/>
      <c r="E11" s="91"/>
      <c r="F11" s="91"/>
      <c r="G11" s="56"/>
      <c r="H11" s="92" t="n">
        <f aca="false">AVERAGE($N$8:$P$8)</f>
        <v>1.1386906808514</v>
      </c>
      <c r="I11" s="93" t="n">
        <f aca="false">C11/H11</f>
        <v>3326.72433673351</v>
      </c>
      <c r="J11" s="94" t="n">
        <v>2429.056584867</v>
      </c>
      <c r="K11" s="95" t="n">
        <f aca="false">C11-J11</f>
        <v>1359.053415133</v>
      </c>
      <c r="M11" s="75" t="n">
        <v>4</v>
      </c>
      <c r="N11" s="76"/>
      <c r="O11" s="77" t="n">
        <f aca="false">$C$26/$E$26</f>
        <v>1.6743269919524</v>
      </c>
      <c r="P11" s="77" t="n">
        <f aca="false">$C$38/$E$38</f>
        <v>1.23918178210451</v>
      </c>
      <c r="Q11" s="78" t="n">
        <f aca="false">AVERAGE($N$11:$P$11)</f>
        <v>1.45675438702845</v>
      </c>
    </row>
    <row r="12" customFormat="false" ht="12.75" hidden="false" customHeight="false" outlineLevel="0" collapsed="false">
      <c r="A12" s="89" t="n">
        <v>2</v>
      </c>
      <c r="B12" s="89" t="n">
        <f aca="false">A12^2</f>
        <v>4</v>
      </c>
      <c r="C12" s="90" t="n">
        <v>2375.58</v>
      </c>
      <c r="D12" s="91"/>
      <c r="E12" s="91"/>
      <c r="F12" s="91"/>
      <c r="G12" s="56"/>
      <c r="H12" s="96" t="n">
        <f aca="false">AVERAGE($N$9:$P$9)</f>
        <v>0.735206504542965</v>
      </c>
      <c r="I12" s="97" t="n">
        <f aca="false">C12/H12</f>
        <v>3231.17380670722</v>
      </c>
      <c r="J12" s="94" t="n">
        <v>2709.86695095927</v>
      </c>
      <c r="K12" s="95" t="n">
        <f aca="false">C12-J12</f>
        <v>-334.286950959275</v>
      </c>
      <c r="M12" s="75" t="n">
        <v>5</v>
      </c>
      <c r="N12" s="76"/>
      <c r="O12" s="77" t="n">
        <f aca="false">$C$27/$E$27</f>
        <v>1.25389771430893</v>
      </c>
      <c r="P12" s="77" t="n">
        <f aca="false">$C$39/$E$39</f>
        <v>1.54535988868468</v>
      </c>
      <c r="Q12" s="78" t="n">
        <f aca="false">AVERAGE($N$12:$P$12)</f>
        <v>1.39962880149681</v>
      </c>
    </row>
    <row r="13" customFormat="false" ht="12.75" hidden="false" customHeight="false" outlineLevel="0" collapsed="false">
      <c r="A13" s="89" t="n">
        <v>3</v>
      </c>
      <c r="B13" s="89" t="n">
        <f aca="false">A13^2</f>
        <v>9</v>
      </c>
      <c r="C13" s="90" t="n">
        <v>4258.03</v>
      </c>
      <c r="D13" s="91"/>
      <c r="E13" s="91"/>
      <c r="F13" s="91"/>
      <c r="G13" s="56"/>
      <c r="H13" s="96" t="n">
        <f aca="false">AVERAGE($N$10:$P$10)</f>
        <v>0.630551980199403</v>
      </c>
      <c r="I13" s="97" t="n">
        <f aca="false">C13/H13</f>
        <v>6752.8611973488</v>
      </c>
      <c r="J13" s="94" t="n">
        <v>2990.67731705155</v>
      </c>
      <c r="K13" s="95" t="n">
        <f aca="false">C13-J13</f>
        <v>1267.35268294845</v>
      </c>
      <c r="M13" s="75" t="n">
        <v>6</v>
      </c>
      <c r="N13" s="76"/>
      <c r="O13" s="77" t="n">
        <f aca="false">$C$28/$E$28</f>
        <v>0.838666092310279</v>
      </c>
      <c r="P13" s="77" t="n">
        <f aca="false">$C$40/$E$40</f>
        <v>0.76197612462943</v>
      </c>
      <c r="Q13" s="78" t="n">
        <f aca="false">AVERAGE($N$13:$P$13)</f>
        <v>0.800321108469854</v>
      </c>
    </row>
    <row r="14" customFormat="false" ht="12.75" hidden="false" customHeight="false" outlineLevel="0" collapsed="false">
      <c r="A14" s="89" t="n">
        <v>4</v>
      </c>
      <c r="B14" s="89" t="n">
        <f aca="false">A14^2</f>
        <v>16</v>
      </c>
      <c r="C14" s="90" t="n">
        <v>1772.05</v>
      </c>
      <c r="D14" s="91"/>
      <c r="E14" s="91"/>
      <c r="F14" s="91"/>
      <c r="G14" s="56"/>
      <c r="H14" s="96" t="n">
        <f aca="false">AVERAGE($N$11:$P$11)</f>
        <v>1.45675438702845</v>
      </c>
      <c r="I14" s="97" t="n">
        <f aca="false">C14/H14</f>
        <v>1216.43704373165</v>
      </c>
      <c r="J14" s="94" t="n">
        <v>3271.48768314383</v>
      </c>
      <c r="K14" s="95" t="n">
        <f aca="false">C14-J14</f>
        <v>-1499.43768314383</v>
      </c>
      <c r="M14" s="75" t="n">
        <v>7</v>
      </c>
      <c r="N14" s="77" t="n">
        <f aca="false">$C$17/$E$17</f>
        <v>2.20356626603251</v>
      </c>
      <c r="O14" s="77" t="n">
        <f aca="false">$C$29/$E$29</f>
        <v>1.16659421686318</v>
      </c>
      <c r="P14" s="76"/>
      <c r="Q14" s="78" t="n">
        <f aca="false">AVERAGE($N$14:$P$14)</f>
        <v>1.68508024144785</v>
      </c>
    </row>
    <row r="15" customFormat="false" ht="12.75" hidden="false" customHeight="false" outlineLevel="0" collapsed="false">
      <c r="A15" s="89" t="n">
        <v>5</v>
      </c>
      <c r="B15" s="89" t="n">
        <f aca="false">A15^2</f>
        <v>25</v>
      </c>
      <c r="C15" s="90" t="n">
        <v>6015.31</v>
      </c>
      <c r="D15" s="91"/>
      <c r="E15" s="91"/>
      <c r="F15" s="91"/>
      <c r="G15" s="56"/>
      <c r="H15" s="96" t="n">
        <f aca="false">AVERAGE($N$12:$P$12)</f>
        <v>1.39962880149681</v>
      </c>
      <c r="I15" s="97" t="n">
        <f aca="false">C15/H15</f>
        <v>4297.78952359871</v>
      </c>
      <c r="J15" s="94" t="n">
        <v>3552.29804923611</v>
      </c>
      <c r="K15" s="95" t="n">
        <f aca="false">C15-J15</f>
        <v>2463.01195076389</v>
      </c>
      <c r="M15" s="75" t="n">
        <v>8</v>
      </c>
      <c r="N15" s="77" t="n">
        <f aca="false">$C$18/$E$18</f>
        <v>0.212992206502934</v>
      </c>
      <c r="O15" s="77" t="n">
        <f aca="false">$C$30/$E$30</f>
        <v>2.34334850468483</v>
      </c>
      <c r="P15" s="76"/>
      <c r="Q15" s="78" t="n">
        <f aca="false">AVERAGE($N$15:$P$15)</f>
        <v>1.27817035559388</v>
      </c>
    </row>
    <row r="16" customFormat="false" ht="12.75" hidden="false" customHeight="false" outlineLevel="0" collapsed="false">
      <c r="A16" s="89" t="n">
        <v>6</v>
      </c>
      <c r="B16" s="89" t="n">
        <f aca="false">A16^2</f>
        <v>36</v>
      </c>
      <c r="C16" s="90" t="n">
        <v>4907.78</v>
      </c>
      <c r="D16" s="91"/>
      <c r="E16" s="91"/>
      <c r="F16" s="91"/>
      <c r="G16" s="56"/>
      <c r="H16" s="96" t="n">
        <f aca="false">AVERAGE($N$13:$P$13)</f>
        <v>0.800321108469854</v>
      </c>
      <c r="I16" s="97" t="n">
        <f aca="false">C16/H16</f>
        <v>6132.26359777422</v>
      </c>
      <c r="J16" s="94" t="n">
        <v>3833.10841532839</v>
      </c>
      <c r="K16" s="95" t="n">
        <f aca="false">C16-J16</f>
        <v>1074.67158467161</v>
      </c>
      <c r="M16" s="75" t="n">
        <v>9</v>
      </c>
      <c r="N16" s="77" t="n">
        <f aca="false">$C$19/$E$19</f>
        <v>0.812350441569539</v>
      </c>
      <c r="O16" s="77" t="n">
        <f aca="false">$C$31/$E$31</f>
        <v>0.596072143451967</v>
      </c>
      <c r="P16" s="76"/>
      <c r="Q16" s="78" t="n">
        <f aca="false">AVERAGE($N$16:$P$16)</f>
        <v>0.704211292510753</v>
      </c>
    </row>
    <row r="17" customFormat="false" ht="12.75" hidden="false" customHeight="false" outlineLevel="0" collapsed="false">
      <c r="A17" s="89" t="n">
        <v>7</v>
      </c>
      <c r="B17" s="89" t="n">
        <f aca="false">A17^2</f>
        <v>49</v>
      </c>
      <c r="C17" s="90" t="n">
        <v>9102.06</v>
      </c>
      <c r="D17" s="91" t="n">
        <f aca="false">AVERAGE(C11:C22)</f>
        <v>4071.64916666667</v>
      </c>
      <c r="E17" s="91" t="n">
        <f aca="false">AVERAGE(D17:D18)</f>
        <v>4130.60416666667</v>
      </c>
      <c r="F17" s="91" t="n">
        <f aca="false">$C$17/$E$17</f>
        <v>2.20356626603251</v>
      </c>
      <c r="G17" s="56"/>
      <c r="H17" s="96" t="n">
        <f aca="false">AVERAGE($N$14:$P$14)</f>
        <v>1.68508024144785</v>
      </c>
      <c r="I17" s="97" t="n">
        <f aca="false">C17/H17</f>
        <v>5401.55879590599</v>
      </c>
      <c r="J17" s="94" t="n">
        <v>4113.91878142066</v>
      </c>
      <c r="K17" s="95" t="n">
        <f aca="false">C17-J17</f>
        <v>4988.14121857934</v>
      </c>
      <c r="M17" s="75" t="n">
        <v>10</v>
      </c>
      <c r="N17" s="77" t="n">
        <f aca="false">$C$20/$E$20</f>
        <v>1.22390502116125</v>
      </c>
      <c r="O17" s="77" t="n">
        <f aca="false">$C$32/$E$32</f>
        <v>0.691782131893917</v>
      </c>
      <c r="P17" s="76"/>
      <c r="Q17" s="78" t="n">
        <f aca="false">AVERAGE($N$17:$P$17)</f>
        <v>0.957843576527582</v>
      </c>
    </row>
    <row r="18" customFormat="false" ht="12.75" hidden="false" customHeight="false" outlineLevel="0" collapsed="false">
      <c r="A18" s="89" t="n">
        <v>8</v>
      </c>
      <c r="B18" s="89" t="n">
        <f aca="false">A18^2</f>
        <v>64</v>
      </c>
      <c r="C18" s="90" t="n">
        <v>886.09</v>
      </c>
      <c r="D18" s="91" t="n">
        <f aca="false">AVERAGE(C12:C23)</f>
        <v>4189.55916666667</v>
      </c>
      <c r="E18" s="91" t="n">
        <f aca="false">AVERAGE(D18:D19)</f>
        <v>4160.19916666667</v>
      </c>
      <c r="F18" s="91" t="n">
        <f aca="false">$C$18/$E$18</f>
        <v>0.212992206502934</v>
      </c>
      <c r="G18" s="56"/>
      <c r="H18" s="96" t="n">
        <f aca="false">AVERAGE($N$15:$P$15)</f>
        <v>1.27817035559388</v>
      </c>
      <c r="I18" s="97" t="n">
        <f aca="false">C18/H18</f>
        <v>693.248748980956</v>
      </c>
      <c r="J18" s="94" t="n">
        <v>4394.72914751294</v>
      </c>
      <c r="K18" s="95" t="n">
        <f aca="false">C18-J18</f>
        <v>-3508.63914751294</v>
      </c>
      <c r="M18" s="75" t="n">
        <v>11</v>
      </c>
      <c r="N18" s="77" t="n">
        <f aca="false">$C$21/$E$21</f>
        <v>0.72142455485253</v>
      </c>
      <c r="O18" s="77" t="n">
        <f aca="false">$C$33/$E$33</f>
        <v>0.399325729273002</v>
      </c>
      <c r="P18" s="76"/>
      <c r="Q18" s="78" t="n">
        <f aca="false">AVERAGE($N$18:$P$18)</f>
        <v>0.560375142062766</v>
      </c>
    </row>
    <row r="19" customFormat="false" ht="13.5" hidden="false" customHeight="false" outlineLevel="0" collapsed="false">
      <c r="A19" s="89" t="n">
        <v>9</v>
      </c>
      <c r="B19" s="89" t="n">
        <f aca="false">A19^2</f>
        <v>81</v>
      </c>
      <c r="C19" s="90" t="n">
        <v>3308.22</v>
      </c>
      <c r="D19" s="91" t="n">
        <f aca="false">AVERAGE(C13:C24)</f>
        <v>4130.83916666667</v>
      </c>
      <c r="E19" s="91" t="n">
        <f aca="false">AVERAGE(D19:D20)</f>
        <v>4072.405</v>
      </c>
      <c r="F19" s="91" t="n">
        <f aca="false">$C$19/$E$19</f>
        <v>0.812350441569539</v>
      </c>
      <c r="G19" s="56"/>
      <c r="H19" s="96" t="n">
        <f aca="false">AVERAGE($N$16:$P$16)</f>
        <v>0.704211292510753</v>
      </c>
      <c r="I19" s="97" t="n">
        <f aca="false">C19/H19</f>
        <v>4697.76618918602</v>
      </c>
      <c r="J19" s="94" t="n">
        <v>4675.53951360522</v>
      </c>
      <c r="K19" s="95" t="n">
        <f aca="false">C19-J19</f>
        <v>-1367.31951360522</v>
      </c>
      <c r="M19" s="98" t="n">
        <v>12</v>
      </c>
      <c r="N19" s="99" t="n">
        <f aca="false">$C$22/$E$22</f>
        <v>0.733699451026802</v>
      </c>
      <c r="O19" s="99" t="n">
        <f aca="false">$C$34/$E$34</f>
        <v>0.546321926724081</v>
      </c>
      <c r="P19" s="100"/>
      <c r="Q19" s="101" t="n">
        <f aca="false">AVERAGE($N$19:$P$19)</f>
        <v>0.640010688875442</v>
      </c>
    </row>
    <row r="20" customFormat="false" ht="14.25" hidden="false" customHeight="false" outlineLevel="0" collapsed="false">
      <c r="A20" s="89" t="n">
        <v>10</v>
      </c>
      <c r="B20" s="89" t="n">
        <f aca="false">A20^2</f>
        <v>100</v>
      </c>
      <c r="C20" s="90" t="n">
        <v>5359.45</v>
      </c>
      <c r="D20" s="91" t="n">
        <f aca="false">AVERAGE(C14:C25)</f>
        <v>4013.97083333333</v>
      </c>
      <c r="E20" s="91" t="n">
        <f aca="false">AVERAGE(D20:D21)</f>
        <v>4378.97541666667</v>
      </c>
      <c r="F20" s="91" t="n">
        <f aca="false">$C$20/$E$20</f>
        <v>1.22390502116125</v>
      </c>
      <c r="G20" s="56"/>
      <c r="H20" s="96" t="n">
        <f aca="false">AVERAGE($N$17:$P$17)</f>
        <v>0.957843576527582</v>
      </c>
      <c r="I20" s="97" t="n">
        <f aca="false">C20/H20</f>
        <v>5595.32906137902</v>
      </c>
      <c r="J20" s="94" t="n">
        <v>4956.3498796975</v>
      </c>
      <c r="K20" s="95" t="n">
        <f aca="false">C20-J20</f>
        <v>403.100120302502</v>
      </c>
    </row>
    <row r="21" customFormat="false" ht="13.5" hidden="false" customHeight="false" outlineLevel="0" collapsed="false">
      <c r="A21" s="89" t="n">
        <v>11</v>
      </c>
      <c r="B21" s="89" t="n">
        <f aca="false">A21^2</f>
        <v>121</v>
      </c>
      <c r="C21" s="90" t="n">
        <v>3478.91</v>
      </c>
      <c r="D21" s="91" t="n">
        <f aca="false">AVERAGE(C15:C26)</f>
        <v>4743.98</v>
      </c>
      <c r="E21" s="91" t="n">
        <f aca="false">AVERAGE(D21:D22)</f>
        <v>4822.27833333333</v>
      </c>
      <c r="F21" s="91" t="n">
        <f aca="false">$C$21/$E$21</f>
        <v>0.72142455485253</v>
      </c>
      <c r="G21" s="56"/>
      <c r="H21" s="96" t="n">
        <f aca="false">AVERAGE($N$18:$P$18)</f>
        <v>0.560375142062766</v>
      </c>
      <c r="I21" s="97" t="n">
        <f aca="false">C21/H21</f>
        <v>6208.18044710901</v>
      </c>
      <c r="J21" s="94" t="n">
        <v>5237.16024578978</v>
      </c>
      <c r="K21" s="95" t="n">
        <f aca="false">C21-J21</f>
        <v>-1758.25024578978</v>
      </c>
      <c r="N21" s="18" t="s">
        <v>10</v>
      </c>
      <c r="O21" s="18"/>
    </row>
    <row r="22" customFormat="false" ht="12.75" hidden="false" customHeight="false" outlineLevel="0" collapsed="false">
      <c r="A22" s="89" t="n">
        <v>12</v>
      </c>
      <c r="B22" s="89" t="n">
        <f aca="false">A22^2</f>
        <v>144</v>
      </c>
      <c r="C22" s="90" t="n">
        <v>3608.2</v>
      </c>
      <c r="D22" s="91" t="n">
        <f aca="false">AVERAGE(C16:C27)</f>
        <v>4900.57666666667</v>
      </c>
      <c r="E22" s="91" t="n">
        <f aca="false">AVERAGE(D22:D23)</f>
        <v>4917.8175</v>
      </c>
      <c r="F22" s="91" t="n">
        <f aca="false">$C$22/$E$22</f>
        <v>0.733699451026802</v>
      </c>
      <c r="G22" s="56"/>
      <c r="H22" s="96" t="n">
        <f aca="false">AVERAGE($N$19:$P$19)</f>
        <v>0.640010688875442</v>
      </c>
      <c r="I22" s="97" t="n">
        <f aca="false">C22/H22</f>
        <v>5637.71834239197</v>
      </c>
      <c r="J22" s="94" t="n">
        <v>5517.97061188205</v>
      </c>
      <c r="K22" s="95" t="n">
        <f aca="false">C22-J22</f>
        <v>-1909.77061188205</v>
      </c>
      <c r="N22" s="19"/>
      <c r="O22" s="20" t="n">
        <v>2003</v>
      </c>
    </row>
    <row r="23" customFormat="false" ht="12.75" hidden="false" customHeight="false" outlineLevel="0" collapsed="false">
      <c r="A23" s="102" t="n">
        <v>13</v>
      </c>
      <c r="B23" s="102" t="n">
        <f aca="false">A23^2</f>
        <v>169</v>
      </c>
      <c r="C23" s="90" t="n">
        <v>5203.03</v>
      </c>
      <c r="D23" s="91" t="n">
        <f aca="false">AVERAGE(C17:C28)</f>
        <v>4935.05833333333</v>
      </c>
      <c r="E23" s="91" t="n">
        <f aca="false">AVERAGE(D23:D24)</f>
        <v>4878.87291666667</v>
      </c>
      <c r="F23" s="91" t="n">
        <f aca="false">$C$23/$E$23</f>
        <v>1.06644097701868</v>
      </c>
      <c r="G23" s="56"/>
      <c r="H23" s="96" t="n">
        <f aca="false">AVERAGE($N$8:$P$8)</f>
        <v>1.1386906808514</v>
      </c>
      <c r="I23" s="97" t="n">
        <f aca="false">C23/H23</f>
        <v>4569.30937215513</v>
      </c>
      <c r="J23" s="94" t="n">
        <v>5798.78097797433</v>
      </c>
      <c r="K23" s="95" t="n">
        <f aca="false">C23-J23</f>
        <v>-595.750977974332</v>
      </c>
      <c r="N23" s="21"/>
      <c r="O23" s="22" t="n">
        <v>2004</v>
      </c>
    </row>
    <row r="24" customFormat="false" ht="13.5" hidden="false" customHeight="false" outlineLevel="0" collapsed="false">
      <c r="A24" s="102" t="n">
        <v>14</v>
      </c>
      <c r="B24" s="102" t="n">
        <f aca="false">A24^2</f>
        <v>196</v>
      </c>
      <c r="C24" s="90" t="n">
        <v>1670.94</v>
      </c>
      <c r="D24" s="91" t="n">
        <f aca="false">AVERAGE(C18:C29)</f>
        <v>4822.6875</v>
      </c>
      <c r="E24" s="91" t="n">
        <f aca="false">AVERAGE(D24:D25)</f>
        <v>5495.33</v>
      </c>
      <c r="F24" s="91" t="n">
        <f aca="false">$C$24/$E$24</f>
        <v>0.304065451938282</v>
      </c>
      <c r="G24" s="56"/>
      <c r="H24" s="96" t="n">
        <f aca="false">AVERAGE($N$9:$P$9)</f>
        <v>0.735206504542965</v>
      </c>
      <c r="I24" s="97" t="n">
        <f aca="false">C24/H24</f>
        <v>2272.74920675345</v>
      </c>
      <c r="J24" s="94" t="n">
        <v>6079.59134406661</v>
      </c>
      <c r="K24" s="95" t="n">
        <f aca="false">C24-J24</f>
        <v>-4408.65134406661</v>
      </c>
      <c r="N24" s="27"/>
      <c r="O24" s="28" t="n">
        <v>2005</v>
      </c>
    </row>
    <row r="25" customFormat="false" ht="12.75" hidden="false" customHeight="false" outlineLevel="0" collapsed="false">
      <c r="A25" s="102" t="n">
        <v>15</v>
      </c>
      <c r="B25" s="102" t="n">
        <f aca="false">A25^2</f>
        <v>225</v>
      </c>
      <c r="C25" s="90" t="n">
        <v>2855.61</v>
      </c>
      <c r="D25" s="91" t="n">
        <f aca="false">AVERAGE(C19:C30)</f>
        <v>6167.9725</v>
      </c>
      <c r="E25" s="91" t="n">
        <f aca="false">AVERAGE(D25:D26)</f>
        <v>6224.47291666667</v>
      </c>
      <c r="F25" s="91" t="n">
        <f aca="false">$C$25/$E$25</f>
        <v>0.458771375220191</v>
      </c>
      <c r="G25" s="56"/>
      <c r="H25" s="96" t="n">
        <f aca="false">AVERAGE($N$10:$P$10)</f>
        <v>0.630551980199403</v>
      </c>
      <c r="I25" s="97" t="n">
        <f aca="false">C25/H25</f>
        <v>4528.74638360021</v>
      </c>
      <c r="J25" s="94" t="n">
        <v>6360.40171015889</v>
      </c>
      <c r="K25" s="95" t="n">
        <f aca="false">C25-J25</f>
        <v>-3504.79171015889</v>
      </c>
    </row>
    <row r="26" customFormat="false" ht="12.75" hidden="false" customHeight="false" outlineLevel="0" collapsed="false">
      <c r="A26" s="102" t="n">
        <v>16</v>
      </c>
      <c r="B26" s="102" t="n">
        <f aca="false">A26^2</f>
        <v>256</v>
      </c>
      <c r="C26" s="90" t="n">
        <v>10532.16</v>
      </c>
      <c r="D26" s="91" t="n">
        <f aca="false">AVERAGE(C20:C31)</f>
        <v>6280.97333333333</v>
      </c>
      <c r="E26" s="91" t="n">
        <f aca="false">AVERAGE(D26:D27)</f>
        <v>6290.38416666667</v>
      </c>
      <c r="F26" s="91" t="n">
        <f aca="false">$C$26/$E$26</f>
        <v>1.6743269919524</v>
      </c>
      <c r="G26" s="56"/>
      <c r="H26" s="96" t="n">
        <f aca="false">AVERAGE($N$11:$P$11)</f>
        <v>1.45675438702845</v>
      </c>
      <c r="I26" s="97" t="n">
        <f aca="false">C26/H26</f>
        <v>7229.88040659615</v>
      </c>
      <c r="J26" s="94" t="n">
        <v>6641.21207625117</v>
      </c>
      <c r="K26" s="95" t="n">
        <f aca="false">C26-J26</f>
        <v>3890.94792374883</v>
      </c>
    </row>
    <row r="27" customFormat="false" ht="12.75" hidden="false" customHeight="false" outlineLevel="0" collapsed="false">
      <c r="A27" s="102" t="n">
        <v>17</v>
      </c>
      <c r="B27" s="102" t="n">
        <f aca="false">A27^2</f>
        <v>289</v>
      </c>
      <c r="C27" s="90" t="n">
        <v>7894.47</v>
      </c>
      <c r="D27" s="91" t="n">
        <f aca="false">AVERAGE(C21:C32)</f>
        <v>6299.795</v>
      </c>
      <c r="E27" s="91" t="n">
        <f aca="false">AVERAGE(D27:D28)</f>
        <v>6295.94416666667</v>
      </c>
      <c r="F27" s="91" t="n">
        <f aca="false">$C$27/$E$27</f>
        <v>1.25389771430893</v>
      </c>
      <c r="G27" s="56"/>
      <c r="H27" s="96" t="n">
        <f aca="false">AVERAGE($N$12:$P$12)</f>
        <v>1.39962880149681</v>
      </c>
      <c r="I27" s="97" t="n">
        <f aca="false">C27/H27</f>
        <v>5640.40264930058</v>
      </c>
      <c r="J27" s="94" t="n">
        <v>6922.02244234344</v>
      </c>
      <c r="K27" s="95" t="n">
        <f aca="false">C27-J27</f>
        <v>972.447557656557</v>
      </c>
    </row>
    <row r="28" customFormat="false" ht="12.75" hidden="false" customHeight="false" outlineLevel="0" collapsed="false">
      <c r="A28" s="102" t="n">
        <v>18</v>
      </c>
      <c r="B28" s="102" t="n">
        <f aca="false">A28^2</f>
        <v>324</v>
      </c>
      <c r="C28" s="90" t="n">
        <v>5321.56</v>
      </c>
      <c r="D28" s="91" t="n">
        <f aca="false">AVERAGE(C22:C33)</f>
        <v>6292.09333333333</v>
      </c>
      <c r="E28" s="91" t="n">
        <f aca="false">AVERAGE(D28:D29)</f>
        <v>6345.26666666667</v>
      </c>
      <c r="F28" s="91" t="n">
        <f aca="false">$C$28/$E$28</f>
        <v>0.838666092310279</v>
      </c>
      <c r="G28" s="56"/>
      <c r="H28" s="96" t="n">
        <f aca="false">AVERAGE($N$13:$P$13)</f>
        <v>0.800321108469854</v>
      </c>
      <c r="I28" s="97" t="n">
        <f aca="false">C28/H28</f>
        <v>6649.28107441071</v>
      </c>
      <c r="J28" s="94" t="n">
        <v>7202.83280843572</v>
      </c>
      <c r="K28" s="95" t="n">
        <f aca="false">C28-J28</f>
        <v>-1881.27280843572</v>
      </c>
    </row>
    <row r="29" customFormat="false" ht="12.75" hidden="false" customHeight="false" outlineLevel="0" collapsed="false">
      <c r="A29" s="102" t="n">
        <v>19</v>
      </c>
      <c r="B29" s="102" t="n">
        <f aca="false">A29^2</f>
        <v>361</v>
      </c>
      <c r="C29" s="90" t="n">
        <v>7753.61</v>
      </c>
      <c r="D29" s="91" t="n">
        <f aca="false">AVERAGE(C23:C34)</f>
        <v>6398.44</v>
      </c>
      <c r="E29" s="91" t="n">
        <f aca="false">AVERAGE(D29:D30)</f>
        <v>6646.36416666667</v>
      </c>
      <c r="F29" s="91" t="n">
        <f aca="false">$C$29/$E$29</f>
        <v>1.16659421686318</v>
      </c>
      <c r="G29" s="56"/>
      <c r="H29" s="96" t="n">
        <f aca="false">AVERAGE($N$14:$P$14)</f>
        <v>1.68508024144785</v>
      </c>
      <c r="I29" s="97" t="n">
        <f aca="false">C29/H29</f>
        <v>4601.32984132434</v>
      </c>
      <c r="J29" s="94" t="n">
        <v>7483.643174528</v>
      </c>
      <c r="K29" s="95" t="n">
        <f aca="false">C29-J29</f>
        <v>269.966825472</v>
      </c>
    </row>
    <row r="30" customFormat="false" ht="12.75" hidden="false" customHeight="false" outlineLevel="0" collapsed="false">
      <c r="A30" s="102" t="n">
        <v>20</v>
      </c>
      <c r="B30" s="102" t="n">
        <f aca="false">A30^2</f>
        <v>400</v>
      </c>
      <c r="C30" s="90" t="n">
        <v>17029.51</v>
      </c>
      <c r="D30" s="91" t="n">
        <f aca="false">AVERAGE(C24:C35)</f>
        <v>6894.28833333333</v>
      </c>
      <c r="E30" s="91" t="n">
        <f aca="false">AVERAGE(D30:D31)</f>
        <v>7267.16916666667</v>
      </c>
      <c r="F30" s="91" t="n">
        <f aca="false">$C$30/$E$30</f>
        <v>2.34334850468483</v>
      </c>
      <c r="G30" s="56"/>
      <c r="H30" s="96" t="n">
        <f aca="false">AVERAGE($N$15:$P$15)</f>
        <v>1.27817035559388</v>
      </c>
      <c r="I30" s="97" t="n">
        <f aca="false">C30/H30</f>
        <v>13323.3492119973</v>
      </c>
      <c r="J30" s="94" t="n">
        <v>7764.45354062028</v>
      </c>
      <c r="K30" s="95" t="n">
        <f aca="false">C30-J30</f>
        <v>9265.05645937972</v>
      </c>
    </row>
    <row r="31" customFormat="false" ht="12.75" hidden="false" customHeight="false" outlineLevel="0" collapsed="false">
      <c r="A31" s="102" t="n">
        <v>21</v>
      </c>
      <c r="B31" s="102" t="n">
        <f aca="false">A31^2</f>
        <v>441</v>
      </c>
      <c r="C31" s="90" t="n">
        <v>4664.23</v>
      </c>
      <c r="D31" s="91" t="n">
        <f aca="false">AVERAGE(C25:C36)</f>
        <v>7640.05</v>
      </c>
      <c r="E31" s="91" t="n">
        <f aca="false">AVERAGE(D31:D32)</f>
        <v>7824.94208333333</v>
      </c>
      <c r="F31" s="91" t="n">
        <f aca="false">$C$31/$E$31</f>
        <v>0.596072143451967</v>
      </c>
      <c r="G31" s="56"/>
      <c r="H31" s="96" t="n">
        <f aca="false">AVERAGE($N$16:$P$16)</f>
        <v>0.704211292510753</v>
      </c>
      <c r="I31" s="97" t="n">
        <f aca="false">C31/H31</f>
        <v>6623.33883254049</v>
      </c>
      <c r="J31" s="94" t="n">
        <v>8045.26390671256</v>
      </c>
      <c r="K31" s="95" t="n">
        <f aca="false">C31-J31</f>
        <v>-3381.03390671256</v>
      </c>
    </row>
    <row r="32" customFormat="false" ht="12.75" hidden="false" customHeight="false" outlineLevel="0" collapsed="false">
      <c r="A32" s="102" t="n">
        <v>22</v>
      </c>
      <c r="B32" s="102" t="n">
        <f aca="false">A32^2</f>
        <v>484</v>
      </c>
      <c r="C32" s="90" t="n">
        <v>5585.31</v>
      </c>
      <c r="D32" s="91" t="n">
        <f aca="false">AVERAGE(C26:C37)</f>
        <v>8009.83416666667</v>
      </c>
      <c r="E32" s="91" t="n">
        <f aca="false">AVERAGE(D32:D33)</f>
        <v>8073.79916666667</v>
      </c>
      <c r="F32" s="91" t="n">
        <f aca="false">$C$32/$E$32</f>
        <v>0.691782131893917</v>
      </c>
      <c r="G32" s="56"/>
      <c r="H32" s="96" t="n">
        <f aca="false">AVERAGE($N$17:$P$17)</f>
        <v>0.957843576527582</v>
      </c>
      <c r="I32" s="97" t="n">
        <f aca="false">C32/H32</f>
        <v>5831.12956736435</v>
      </c>
      <c r="J32" s="94" t="n">
        <v>8326.07427280483</v>
      </c>
      <c r="K32" s="95" t="n">
        <f aca="false">C32-J32</f>
        <v>-2740.76427280483</v>
      </c>
    </row>
    <row r="33" customFormat="false" ht="12.75" hidden="false" customHeight="false" outlineLevel="0" collapsed="false">
      <c r="A33" s="102" t="n">
        <v>23</v>
      </c>
      <c r="B33" s="102" t="n">
        <f aca="false">A33^2</f>
        <v>529</v>
      </c>
      <c r="C33" s="90" t="n">
        <v>3386.49</v>
      </c>
      <c r="D33" s="91" t="n">
        <f aca="false">AVERAGE(C27:C38)</f>
        <v>8137.76416666667</v>
      </c>
      <c r="E33" s="91" t="n">
        <f aca="false">AVERAGE(D33:D34)</f>
        <v>8480.52041666667</v>
      </c>
      <c r="F33" s="91" t="n">
        <f aca="false">$C$33/$E$33</f>
        <v>0.399325729273002</v>
      </c>
      <c r="G33" s="56"/>
      <c r="H33" s="96" t="n">
        <f aca="false">AVERAGE($N$18:$P$18)</f>
        <v>0.560375142062766</v>
      </c>
      <c r="I33" s="97" t="n">
        <f aca="false">C33/H33</f>
        <v>6043.25521566531</v>
      </c>
      <c r="J33" s="94" t="n">
        <v>8606.88463889711</v>
      </c>
      <c r="K33" s="95" t="n">
        <f aca="false">C33-J33</f>
        <v>-5220.39463889711</v>
      </c>
    </row>
    <row r="34" customFormat="false" ht="12.75" hidden="false" customHeight="false" outlineLevel="0" collapsed="false">
      <c r="A34" s="102" t="n">
        <v>24</v>
      </c>
      <c r="B34" s="102" t="n">
        <f aca="false">A34^2</f>
        <v>576</v>
      </c>
      <c r="C34" s="90" t="n">
        <v>4884.36</v>
      </c>
      <c r="D34" s="91" t="n">
        <f aca="false">AVERAGE(C28:C39)</f>
        <v>8823.27666666667</v>
      </c>
      <c r="E34" s="91" t="n">
        <f aca="false">AVERAGE(D34:D35)</f>
        <v>8940.44291666667</v>
      </c>
      <c r="F34" s="91" t="n">
        <f aca="false">$C$34/$E$34</f>
        <v>0.546321926724081</v>
      </c>
      <c r="G34" s="56"/>
      <c r="H34" s="96" t="n">
        <f aca="false">AVERAGE($N$19:$P$19)</f>
        <v>0.640010688875442</v>
      </c>
      <c r="I34" s="97" t="n">
        <f aca="false">C34/H34</f>
        <v>7631.68504042061</v>
      </c>
      <c r="J34" s="94" t="n">
        <v>8887.69500498939</v>
      </c>
      <c r="K34" s="95" t="n">
        <f aca="false">C34-J34</f>
        <v>-4003.33500498939</v>
      </c>
    </row>
    <row r="35" customFormat="false" ht="12.75" hidden="false" customHeight="false" outlineLevel="0" collapsed="false">
      <c r="A35" s="103" t="n">
        <v>25</v>
      </c>
      <c r="B35" s="104" t="n">
        <f aca="false">A35^2</f>
        <v>625</v>
      </c>
      <c r="C35" s="90" t="n">
        <v>11153.21</v>
      </c>
      <c r="D35" s="91" t="n">
        <f aca="false">AVERAGE(C29:C40)</f>
        <v>9057.60916666667</v>
      </c>
      <c r="E35" s="91" t="n">
        <f aca="false">AVERAGE(D35:D36)</f>
        <v>9210.37083333333</v>
      </c>
      <c r="F35" s="91" t="n">
        <f aca="false">$C$35/$E$35</f>
        <v>1.21094038468411</v>
      </c>
      <c r="G35" s="56"/>
      <c r="H35" s="96" t="n">
        <f aca="false">AVERAGE($N$8:$P$8)</f>
        <v>1.1386906808514</v>
      </c>
      <c r="I35" s="97" t="n">
        <f aca="false">C35/H35</f>
        <v>9794.76708429786</v>
      </c>
      <c r="J35" s="94" t="n">
        <v>9168.50537108167</v>
      </c>
      <c r="K35" s="95" t="n">
        <f aca="false">C35-J35</f>
        <v>1984.70462891833</v>
      </c>
    </row>
    <row r="36" customFormat="false" ht="12.75" hidden="false" customHeight="false" outlineLevel="0" collapsed="false">
      <c r="A36" s="103" t="n">
        <v>26</v>
      </c>
      <c r="B36" s="104" t="n">
        <f aca="false">A36^2</f>
        <v>676</v>
      </c>
      <c r="C36" s="90" t="n">
        <v>10620.08</v>
      </c>
      <c r="D36" s="91" t="n">
        <f aca="false">AVERAGE(C30:C41)</f>
        <v>9363.1325</v>
      </c>
      <c r="E36" s="91" t="n">
        <f aca="false">AVERAGE(D36:D37)</f>
        <v>9105.41625</v>
      </c>
      <c r="F36" s="91" t="n">
        <f aca="false">$C$36/$E$36</f>
        <v>1.16634755714765</v>
      </c>
      <c r="G36" s="56"/>
      <c r="H36" s="96" t="n">
        <f aca="false">AVERAGE($N$9:$P$9)</f>
        <v>0.735206504542965</v>
      </c>
      <c r="I36" s="97" t="n">
        <f aca="false">C36/H36</f>
        <v>14445.0299805248</v>
      </c>
      <c r="J36" s="94" t="n">
        <v>9449.31573717395</v>
      </c>
      <c r="K36" s="95" t="n">
        <f aca="false">C36-J36</f>
        <v>1170.76426282605</v>
      </c>
    </row>
    <row r="37" customFormat="false" ht="12.75" hidden="false" customHeight="false" outlineLevel="0" collapsed="false">
      <c r="A37" s="103" t="n">
        <v>27</v>
      </c>
      <c r="B37" s="104" t="n">
        <f aca="false">A37^2</f>
        <v>729</v>
      </c>
      <c r="C37" s="90" t="n">
        <v>7293.02</v>
      </c>
      <c r="D37" s="91" t="n">
        <f aca="false">AVERAGE(C31:C42)</f>
        <v>8847.7</v>
      </c>
      <c r="E37" s="91" t="n">
        <f aca="false">AVERAGE(D37:D38)</f>
        <v>9089.77166666667</v>
      </c>
      <c r="F37" s="91" t="n">
        <f aca="false">$C$37/$E$37</f>
        <v>0.802332585178616</v>
      </c>
      <c r="G37" s="56"/>
      <c r="H37" s="96" t="n">
        <f aca="false">AVERAGE($N$10:$P$10)</f>
        <v>0.630551980199403</v>
      </c>
      <c r="I37" s="97" t="n">
        <f aca="false">C37/H37</f>
        <v>11566.0884891578</v>
      </c>
      <c r="J37" s="94" t="n">
        <v>9730.12610326622</v>
      </c>
      <c r="K37" s="95" t="n">
        <f aca="false">C37-J37</f>
        <v>-2437.10610326622</v>
      </c>
    </row>
    <row r="38" customFormat="false" ht="12.75" hidden="false" customHeight="false" outlineLevel="0" collapsed="false">
      <c r="A38" s="103" t="n">
        <v>28</v>
      </c>
      <c r="B38" s="104" t="n">
        <f aca="false">A38^2</f>
        <v>784</v>
      </c>
      <c r="C38" s="90" t="n">
        <v>12067.32</v>
      </c>
      <c r="D38" s="91" t="n">
        <f aca="false">AVERAGE(C32:C43)</f>
        <v>9331.84333333333</v>
      </c>
      <c r="E38" s="91" t="n">
        <f aca="false">AVERAGE(D38:D39)</f>
        <v>9738.13541666667</v>
      </c>
      <c r="F38" s="91" t="n">
        <f aca="false">$C$38/$E$38</f>
        <v>1.23918178210451</v>
      </c>
      <c r="G38" s="56"/>
      <c r="H38" s="96" t="n">
        <f aca="false">AVERAGE($N$11:$P$11)</f>
        <v>1.45675438702845</v>
      </c>
      <c r="I38" s="97" t="n">
        <f aca="false">C38/H38</f>
        <v>8283.70252902785</v>
      </c>
      <c r="J38" s="94" t="n">
        <v>10010.9364693585</v>
      </c>
      <c r="K38" s="95" t="n">
        <f aca="false">C38-J38</f>
        <v>2056.3835306415</v>
      </c>
    </row>
    <row r="39" customFormat="false" ht="12.75" hidden="false" customHeight="false" outlineLevel="0" collapsed="false">
      <c r="A39" s="103" t="n">
        <v>29</v>
      </c>
      <c r="B39" s="104" t="n">
        <f aca="false">A39^2</f>
        <v>841</v>
      </c>
      <c r="C39" s="90" t="n">
        <v>16120.62</v>
      </c>
      <c r="D39" s="91" t="n">
        <f aca="false">AVERAGE(C33:C44)</f>
        <v>10144.4275</v>
      </c>
      <c r="E39" s="91" t="n">
        <f aca="false">AVERAGE(D39:D40)</f>
        <v>10431.6283333333</v>
      </c>
      <c r="F39" s="91" t="n">
        <f aca="false">$C$39/$E$39</f>
        <v>1.54535988868468</v>
      </c>
      <c r="G39" s="56"/>
      <c r="H39" s="96" t="n">
        <f aca="false">AVERAGE($N$12:$P$12)</f>
        <v>1.39962880149681</v>
      </c>
      <c r="I39" s="97" t="n">
        <f aca="false">C39/H39</f>
        <v>11517.7824168523</v>
      </c>
      <c r="J39" s="94" t="n">
        <v>10291.7468354508</v>
      </c>
      <c r="K39" s="95" t="n">
        <f aca="false">C39-J39</f>
        <v>5828.87316454922</v>
      </c>
    </row>
    <row r="40" customFormat="false" ht="12.75" hidden="false" customHeight="false" outlineLevel="0" collapsed="false">
      <c r="A40" s="103" t="n">
        <v>30</v>
      </c>
      <c r="B40" s="104" t="n">
        <f aca="false">A40^2</f>
        <v>900</v>
      </c>
      <c r="C40" s="90" t="n">
        <v>8133.55</v>
      </c>
      <c r="D40" s="91" t="n">
        <f aca="false">AVERAGE(C34:C45)</f>
        <v>10718.8291666667</v>
      </c>
      <c r="E40" s="91" t="n">
        <f aca="false">AVERAGE(D40:D41)</f>
        <v>10674.2845833333</v>
      </c>
      <c r="F40" s="91" t="n">
        <f aca="false">$C$40/$E$40</f>
        <v>0.76197612462943</v>
      </c>
      <c r="G40" s="56"/>
      <c r="H40" s="96" t="n">
        <f aca="false">AVERAGE($N$13:$P$13)</f>
        <v>0.800321108469854</v>
      </c>
      <c r="I40" s="97" t="n">
        <f aca="false">C40/H40</f>
        <v>10162.8582751624</v>
      </c>
      <c r="J40" s="94" t="n">
        <v>10572.5572015431</v>
      </c>
      <c r="K40" s="95" t="n">
        <f aca="false">C40-J40</f>
        <v>-2439.00720154306</v>
      </c>
    </row>
    <row r="41" customFormat="false" ht="12.75" hidden="false" customHeight="false" outlineLevel="0" collapsed="false">
      <c r="A41" s="103" t="n">
        <v>31</v>
      </c>
      <c r="B41" s="104" t="n">
        <f aca="false">A41^2</f>
        <v>961</v>
      </c>
      <c r="C41" s="90" t="n">
        <v>11419.89</v>
      </c>
      <c r="D41" s="91" t="n">
        <f aca="false">AVERAGE(C35:C46)</f>
        <v>10629.74</v>
      </c>
      <c r="E41" s="91"/>
      <c r="F41" s="91"/>
      <c r="G41" s="56"/>
      <c r="H41" s="96" t="n">
        <f aca="false">AVERAGE($N$14:$P$14)</f>
        <v>1.68508024144785</v>
      </c>
      <c r="I41" s="97" t="n">
        <f aca="false">C41/H41</f>
        <v>6777.06005868769</v>
      </c>
      <c r="J41" s="94" t="n">
        <v>10853.3675676353</v>
      </c>
      <c r="K41" s="95" t="n">
        <f aca="false">C41-J41</f>
        <v>566.522432364665</v>
      </c>
    </row>
    <row r="42" customFormat="false" ht="12.75" hidden="false" customHeight="false" outlineLevel="0" collapsed="false">
      <c r="A42" s="103" t="n">
        <v>32</v>
      </c>
      <c r="B42" s="104" t="n">
        <f aca="false">A42^2</f>
        <v>1024</v>
      </c>
      <c r="C42" s="90" t="n">
        <v>10844.32</v>
      </c>
      <c r="D42" s="91"/>
      <c r="E42" s="91"/>
      <c r="F42" s="91"/>
      <c r="G42" s="56"/>
      <c r="H42" s="96" t="n">
        <f aca="false">AVERAGE($N$15:$P$15)</f>
        <v>1.27817035559388</v>
      </c>
      <c r="I42" s="97" t="n">
        <f aca="false">C42/H42</f>
        <v>8484.25247271627</v>
      </c>
      <c r="J42" s="94" t="n">
        <v>11134.1779337276</v>
      </c>
      <c r="K42" s="95" t="n">
        <f aca="false">C42-J42</f>
        <v>-289.857933727613</v>
      </c>
    </row>
    <row r="43" customFormat="false" ht="12.75" hidden="false" customHeight="false" outlineLevel="0" collapsed="false">
      <c r="A43" s="103" t="n">
        <v>33</v>
      </c>
      <c r="B43" s="104" t="n">
        <f aca="false">A43^2</f>
        <v>1089</v>
      </c>
      <c r="C43" s="90" t="n">
        <v>10473.95</v>
      </c>
      <c r="D43" s="91"/>
      <c r="E43" s="91"/>
      <c r="F43" s="91"/>
      <c r="G43" s="56"/>
      <c r="H43" s="96" t="n">
        <f aca="false">AVERAGE($N$16:$P$16)</f>
        <v>0.704211292510753</v>
      </c>
      <c r="I43" s="97" t="n">
        <f aca="false">C43/H43</f>
        <v>14873.3059401203</v>
      </c>
      <c r="J43" s="94" t="n">
        <v>11414.9882998199</v>
      </c>
      <c r="K43" s="95" t="n">
        <f aca="false">C43-J43</f>
        <v>-941.038299819891</v>
      </c>
    </row>
    <row r="44" customFormat="false" ht="12.75" hidden="false" customHeight="false" outlineLevel="0" collapsed="false">
      <c r="A44" s="103" t="n">
        <v>34</v>
      </c>
      <c r="B44" s="104" t="n">
        <f aca="false">A44^2</f>
        <v>1156</v>
      </c>
      <c r="C44" s="90" t="n">
        <v>15336.32</v>
      </c>
      <c r="D44" s="91"/>
      <c r="E44" s="91"/>
      <c r="F44" s="91"/>
      <c r="G44" s="56"/>
      <c r="H44" s="96" t="n">
        <f aca="false">AVERAGE($N$17:$P$17)</f>
        <v>0.957843576527582</v>
      </c>
      <c r="I44" s="97" t="n">
        <f aca="false">C44/H44</f>
        <v>16011.2991054321</v>
      </c>
      <c r="J44" s="94" t="n">
        <v>11695.7986659122</v>
      </c>
      <c r="K44" s="95" t="n">
        <f aca="false">C44-J44</f>
        <v>3640.52133408783</v>
      </c>
    </row>
    <row r="45" customFormat="false" ht="12.75" hidden="false" customHeight="false" outlineLevel="0" collapsed="false">
      <c r="A45" s="103" t="n">
        <v>35</v>
      </c>
      <c r="B45" s="104" t="n">
        <f aca="false">A45^2</f>
        <v>1225</v>
      </c>
      <c r="C45" s="90" t="n">
        <v>10279.31</v>
      </c>
      <c r="D45" s="91"/>
      <c r="E45" s="91"/>
      <c r="F45" s="91"/>
      <c r="G45" s="56"/>
      <c r="H45" s="96" t="n">
        <f aca="false">AVERAGE($N$18:$P$18)</f>
        <v>0.560375142062766</v>
      </c>
      <c r="I45" s="97" t="n">
        <f aca="false">C45/H45</f>
        <v>18343.6223851069</v>
      </c>
      <c r="J45" s="94" t="n">
        <v>11976.6090320044</v>
      </c>
      <c r="K45" s="95" t="n">
        <f aca="false">C45-J45</f>
        <v>-1697.29903200445</v>
      </c>
    </row>
    <row r="46" customFormat="false" ht="13.5" hidden="false" customHeight="false" outlineLevel="0" collapsed="false">
      <c r="A46" s="105" t="n">
        <v>36</v>
      </c>
      <c r="B46" s="105" t="n">
        <f aca="false">A46^2</f>
        <v>1296</v>
      </c>
      <c r="C46" s="106" t="n">
        <v>3815.29</v>
      </c>
      <c r="D46" s="107"/>
      <c r="E46" s="107"/>
      <c r="F46" s="107"/>
      <c r="G46" s="56"/>
      <c r="H46" s="108" t="n">
        <f aca="false">AVERAGE($N$19:$P$19)</f>
        <v>0.640010688875442</v>
      </c>
      <c r="I46" s="109" t="n">
        <f aca="false">C46/H46</f>
        <v>5961.29106328493</v>
      </c>
      <c r="J46" s="110" t="n">
        <v>12257.4193980967</v>
      </c>
      <c r="K46" s="111" t="n">
        <f aca="false">C46-J46</f>
        <v>-8442.12939809672</v>
      </c>
    </row>
    <row r="47" customFormat="false" ht="13.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91" t="n">
        <f aca="false">AVERAGE($K$11:$K$46)</f>
        <v>-309.961602592972</v>
      </c>
      <c r="L47" s="25" t="s">
        <v>67</v>
      </c>
    </row>
  </sheetData>
  <mergeCells count="1">
    <mergeCell ref="N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12.28"/>
  </cols>
  <sheetData>
    <row r="5" customFormat="false" ht="12.75" hidden="false" customHeight="false" outlineLevel="0" collapsed="false">
      <c r="A5" s="56" t="s">
        <v>25</v>
      </c>
      <c r="B5" s="56"/>
      <c r="C5" s="56"/>
      <c r="D5" s="56"/>
    </row>
    <row r="6" customFormat="false" ht="13.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8" t="s">
        <v>26</v>
      </c>
      <c r="B7" s="58"/>
      <c r="C7" s="56"/>
      <c r="D7" s="56"/>
    </row>
    <row r="8" customFormat="false" ht="12.75" hidden="false" customHeight="false" outlineLevel="0" collapsed="false">
      <c r="A8" s="59" t="s">
        <v>27</v>
      </c>
      <c r="B8" s="59" t="n">
        <v>0.718509010187901</v>
      </c>
      <c r="C8" s="56"/>
      <c r="D8" s="56"/>
    </row>
    <row r="9" customFormat="false" ht="12.75" hidden="false" customHeight="false" outlineLevel="0" collapsed="false">
      <c r="A9" s="59" t="s">
        <v>28</v>
      </c>
      <c r="B9" s="59" t="n">
        <v>0.516255197721198</v>
      </c>
      <c r="C9" s="56"/>
      <c r="D9" s="56"/>
    </row>
    <row r="10" customFormat="false" ht="12.75" hidden="false" customHeight="false" outlineLevel="0" collapsed="false">
      <c r="A10" s="59" t="s">
        <v>29</v>
      </c>
      <c r="B10" s="59" t="n">
        <v>0.50202740941888</v>
      </c>
      <c r="C10" s="56"/>
      <c r="D10" s="56"/>
    </row>
    <row r="11" customFormat="false" ht="12.75" hidden="false" customHeight="false" outlineLevel="0" collapsed="false">
      <c r="A11" s="60" t="s">
        <v>1</v>
      </c>
      <c r="B11" s="61" t="n">
        <v>2905.66221547727</v>
      </c>
      <c r="C11" s="56"/>
      <c r="D11" s="56"/>
    </row>
    <row r="12" customFormat="false" ht="13.5" hidden="false" customHeight="false" outlineLevel="0" collapsed="false">
      <c r="A12" s="62" t="s">
        <v>30</v>
      </c>
      <c r="B12" s="62" t="n">
        <v>36</v>
      </c>
      <c r="C12" s="56"/>
      <c r="D12" s="56"/>
    </row>
    <row r="13" customFormat="false" ht="12.75" hidden="false" customHeight="false" outlineLevel="0" collapsed="false">
      <c r="A13" s="56"/>
      <c r="B13" s="56"/>
      <c r="C13" s="56"/>
      <c r="D13" s="56"/>
    </row>
    <row r="14" customFormat="false" ht="13.5" hidden="false" customHeight="false" outlineLevel="0" collapsed="false">
      <c r="A14" s="56" t="s">
        <v>31</v>
      </c>
      <c r="B14" s="56"/>
      <c r="C14" s="56"/>
      <c r="D14" s="56"/>
    </row>
    <row r="15" customFormat="false" ht="12.75" hidden="false" customHeight="false" outlineLevel="0" collapsed="false">
      <c r="A15" s="58"/>
      <c r="B15" s="58" t="s">
        <v>32</v>
      </c>
      <c r="C15" s="58" t="s">
        <v>33</v>
      </c>
      <c r="D15" s="58" t="s">
        <v>34</v>
      </c>
      <c r="E15" s="58" t="s">
        <v>35</v>
      </c>
      <c r="F15" s="58" t="s">
        <v>36</v>
      </c>
    </row>
    <row r="16" customFormat="false" ht="12.75" hidden="false" customHeight="false" outlineLevel="0" collapsed="false">
      <c r="A16" s="59" t="s">
        <v>37</v>
      </c>
      <c r="B16" s="59" t="n">
        <v>1</v>
      </c>
      <c r="C16" s="59" t="n">
        <v>306349583.723456</v>
      </c>
      <c r="D16" s="59" t="n">
        <v>306349583.723456</v>
      </c>
      <c r="E16" s="59" t="n">
        <v>36.2849929132766</v>
      </c>
      <c r="F16" s="63" t="n">
        <v>8.02360617381686E-007</v>
      </c>
      <c r="G16" s="56"/>
      <c r="H16" s="56"/>
      <c r="I16" s="56"/>
      <c r="J16" s="56"/>
    </row>
    <row r="17" customFormat="false" ht="12.75" hidden="false" customHeight="false" outlineLevel="0" collapsed="false">
      <c r="A17" s="59" t="s">
        <v>38</v>
      </c>
      <c r="B17" s="59" t="n">
        <v>34</v>
      </c>
      <c r="C17" s="59" t="n">
        <v>287057678.955378</v>
      </c>
      <c r="D17" s="59" t="n">
        <v>8442872.91045228</v>
      </c>
      <c r="E17" s="59"/>
      <c r="F17" s="59"/>
      <c r="G17" s="56"/>
      <c r="H17" s="56"/>
      <c r="I17" s="56"/>
      <c r="J17" s="56"/>
    </row>
    <row r="18" customFormat="false" ht="13.5" hidden="false" customHeight="false" outlineLevel="0" collapsed="false">
      <c r="A18" s="62" t="s">
        <v>39</v>
      </c>
      <c r="B18" s="62" t="n">
        <v>35</v>
      </c>
      <c r="C18" s="62" t="n">
        <v>593407262.678833</v>
      </c>
      <c r="D18" s="62"/>
      <c r="E18" s="62"/>
      <c r="F18" s="62"/>
      <c r="G18" s="56"/>
      <c r="H18" s="56"/>
      <c r="I18" s="56"/>
      <c r="J18" s="56"/>
    </row>
    <row r="19" customFormat="false" ht="13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</row>
    <row r="20" customFormat="false" ht="12.75" hidden="false" customHeight="false" outlineLevel="0" collapsed="false">
      <c r="A20" s="58"/>
      <c r="B20" s="58" t="s">
        <v>40</v>
      </c>
      <c r="C20" s="58" t="s">
        <v>1</v>
      </c>
      <c r="D20" s="58" t="s">
        <v>41</v>
      </c>
      <c r="E20" s="58" t="s">
        <v>42</v>
      </c>
      <c r="F20" s="58" t="s">
        <v>43</v>
      </c>
      <c r="G20" s="58" t="s">
        <v>44</v>
      </c>
      <c r="H20" s="58" t="s">
        <v>45</v>
      </c>
      <c r="I20" s="58" t="s">
        <v>46</v>
      </c>
      <c r="J20" s="56"/>
    </row>
    <row r="21" customFormat="false" ht="12.75" hidden="false" customHeight="false" outlineLevel="0" collapsed="false">
      <c r="A21" s="59" t="s">
        <v>47</v>
      </c>
      <c r="B21" s="59" t="n">
        <v>2148.24621877472</v>
      </c>
      <c r="C21" s="59" t="n">
        <v>989.091071017575</v>
      </c>
      <c r="D21" s="59" t="n">
        <v>2.17193975531961</v>
      </c>
      <c r="E21" s="59" t="n">
        <v>0.0369280288940919</v>
      </c>
      <c r="F21" s="59" t="n">
        <v>138.171331836983</v>
      </c>
      <c r="G21" s="59" t="n">
        <v>4158.32110571246</v>
      </c>
      <c r="H21" s="59" t="n">
        <v>138.171331836983</v>
      </c>
      <c r="I21" s="59" t="n">
        <v>4158.32110571246</v>
      </c>
      <c r="J21" s="56"/>
    </row>
    <row r="22" customFormat="false" ht="13.5" hidden="false" customHeight="false" outlineLevel="0" collapsed="false">
      <c r="A22" s="62" t="s">
        <v>17</v>
      </c>
      <c r="B22" s="62" t="n">
        <v>280.810366092278</v>
      </c>
      <c r="C22" s="62" t="n">
        <v>46.6175681513748</v>
      </c>
      <c r="D22" s="62" t="n">
        <v>6.02370259170193</v>
      </c>
      <c r="E22" s="62" t="n">
        <v>8.02360617381692E-007</v>
      </c>
      <c r="F22" s="62" t="n">
        <v>186.072069713984</v>
      </c>
      <c r="G22" s="62" t="n">
        <v>375.548662470572</v>
      </c>
      <c r="H22" s="62" t="n">
        <v>186.072069713984</v>
      </c>
      <c r="I22" s="62" t="n">
        <v>375.548662470572</v>
      </c>
      <c r="J22" s="56"/>
    </row>
    <row r="23" customFormat="false" ht="12.75" hidden="false" customHeight="false" outlineLevel="0" collapsed="false">
      <c r="A23" s="56"/>
      <c r="B23" s="56"/>
      <c r="C23" s="56"/>
      <c r="D23" s="56"/>
    </row>
    <row r="24" customFormat="false" ht="12.75" hidden="false" customHeight="false" outlineLevel="0" collapsed="false">
      <c r="A24" s="56"/>
      <c r="B24" s="56"/>
      <c r="C24" s="56"/>
      <c r="D24" s="56"/>
    </row>
    <row r="25" customFormat="false" ht="12.75" hidden="false" customHeight="false" outlineLevel="0" collapsed="false">
      <c r="A25" s="56"/>
      <c r="B25" s="56"/>
      <c r="C25" s="56"/>
      <c r="D25" s="56"/>
    </row>
    <row r="26" customFormat="false" ht="12.75" hidden="false" customHeight="false" outlineLevel="0" collapsed="false">
      <c r="A26" s="56" t="s">
        <v>48</v>
      </c>
      <c r="B26" s="56"/>
      <c r="C26" s="56"/>
      <c r="D26" s="56"/>
    </row>
    <row r="27" customFormat="false" ht="13.5" hidden="false" customHeight="false" outlineLevel="0" collapsed="false">
      <c r="A27" s="56"/>
      <c r="B27" s="56"/>
      <c r="C27" s="56"/>
      <c r="D27" s="56"/>
    </row>
    <row r="28" customFormat="false" ht="12.75" hidden="false" customHeight="false" outlineLevel="0" collapsed="false">
      <c r="A28" s="58" t="s">
        <v>49</v>
      </c>
      <c r="B28" s="58" t="s">
        <v>50</v>
      </c>
      <c r="C28" s="58" t="s">
        <v>51</v>
      </c>
      <c r="D28" s="56"/>
    </row>
    <row r="29" customFormat="false" ht="12.75" hidden="false" customHeight="false" outlineLevel="0" collapsed="false">
      <c r="A29" s="59" t="n">
        <v>1</v>
      </c>
      <c r="B29" s="94" t="n">
        <v>2429.056584867</v>
      </c>
      <c r="C29" s="59" t="n">
        <v>897.667751866515</v>
      </c>
      <c r="D29" s="56"/>
    </row>
    <row r="30" customFormat="false" ht="12.75" hidden="false" customHeight="false" outlineLevel="0" collapsed="false">
      <c r="A30" s="59" t="n">
        <v>2</v>
      </c>
      <c r="B30" s="94" t="n">
        <v>2709.86695095927</v>
      </c>
      <c r="C30" s="59" t="n">
        <v>521.306855747942</v>
      </c>
      <c r="D30" s="56"/>
    </row>
    <row r="31" customFormat="false" ht="12.75" hidden="false" customHeight="false" outlineLevel="0" collapsed="false">
      <c r="A31" s="59" t="n">
        <v>3</v>
      </c>
      <c r="B31" s="94" t="n">
        <v>2990.67731705155</v>
      </c>
      <c r="C31" s="59" t="n">
        <v>3762.18388029725</v>
      </c>
      <c r="D31" s="56"/>
    </row>
    <row r="32" customFormat="false" ht="12.75" hidden="false" customHeight="false" outlineLevel="0" collapsed="false">
      <c r="A32" s="59" t="n">
        <v>4</v>
      </c>
      <c r="B32" s="94" t="n">
        <v>3271.48768314383</v>
      </c>
      <c r="C32" s="59" t="n">
        <v>-2055.05063941218</v>
      </c>
      <c r="D32" s="56"/>
    </row>
    <row r="33" customFormat="false" ht="12.75" hidden="false" customHeight="false" outlineLevel="0" collapsed="false">
      <c r="A33" s="59" t="n">
        <v>5</v>
      </c>
      <c r="B33" s="94" t="n">
        <v>3552.29804923611</v>
      </c>
      <c r="C33" s="59" t="n">
        <v>745.491474362598</v>
      </c>
      <c r="D33" s="56"/>
    </row>
    <row r="34" customFormat="false" ht="12.75" hidden="false" customHeight="false" outlineLevel="0" collapsed="false">
      <c r="A34" s="59" t="n">
        <v>6</v>
      </c>
      <c r="B34" s="94" t="n">
        <v>3833.10841532839</v>
      </c>
      <c r="C34" s="59" t="n">
        <v>2299.15518244583</v>
      </c>
      <c r="D34" s="56"/>
    </row>
    <row r="35" customFormat="false" ht="12.75" hidden="false" customHeight="false" outlineLevel="0" collapsed="false">
      <c r="A35" s="59" t="n">
        <v>7</v>
      </c>
      <c r="B35" s="94" t="n">
        <v>4113.91878142066</v>
      </c>
      <c r="C35" s="59" t="n">
        <v>1287.64001448533</v>
      </c>
      <c r="D35" s="56"/>
    </row>
    <row r="36" customFormat="false" ht="12.75" hidden="false" customHeight="false" outlineLevel="0" collapsed="false">
      <c r="A36" s="59" t="n">
        <v>8</v>
      </c>
      <c r="B36" s="94" t="n">
        <v>4394.72914751294</v>
      </c>
      <c r="C36" s="59" t="n">
        <v>-3701.48039853199</v>
      </c>
      <c r="D36" s="56"/>
    </row>
    <row r="37" customFormat="false" ht="12.75" hidden="false" customHeight="false" outlineLevel="0" collapsed="false">
      <c r="A37" s="59" t="n">
        <v>9</v>
      </c>
      <c r="B37" s="94" t="n">
        <v>4675.53951360522</v>
      </c>
      <c r="C37" s="59" t="n">
        <v>22.226675580795</v>
      </c>
      <c r="D37" s="56"/>
    </row>
    <row r="38" customFormat="false" ht="12.75" hidden="false" customHeight="false" outlineLevel="0" collapsed="false">
      <c r="A38" s="59" t="n">
        <v>10</v>
      </c>
      <c r="B38" s="94" t="n">
        <v>4956.3498796975</v>
      </c>
      <c r="C38" s="59" t="n">
        <v>638.97918168152</v>
      </c>
      <c r="D38" s="56"/>
    </row>
    <row r="39" customFormat="false" ht="12.75" hidden="false" customHeight="false" outlineLevel="0" collapsed="false">
      <c r="A39" s="59" t="n">
        <v>11</v>
      </c>
      <c r="B39" s="94" t="n">
        <v>5237.16024578978</v>
      </c>
      <c r="C39" s="59" t="n">
        <v>971.020201319238</v>
      </c>
      <c r="D39" s="56"/>
    </row>
    <row r="40" customFormat="false" ht="12.75" hidden="false" customHeight="false" outlineLevel="0" collapsed="false">
      <c r="A40" s="59" t="n">
        <v>12</v>
      </c>
      <c r="B40" s="94" t="n">
        <v>5517.97061188205</v>
      </c>
      <c r="C40" s="59" t="n">
        <v>119.747730509919</v>
      </c>
      <c r="D40" s="56"/>
    </row>
    <row r="41" customFormat="false" ht="12.75" hidden="false" customHeight="false" outlineLevel="0" collapsed="false">
      <c r="A41" s="59" t="n">
        <v>13</v>
      </c>
      <c r="B41" s="94" t="n">
        <v>5798.78097797433</v>
      </c>
      <c r="C41" s="59" t="n">
        <v>-1229.4716058192</v>
      </c>
      <c r="D41" s="56"/>
    </row>
    <row r="42" customFormat="false" ht="12.75" hidden="false" customHeight="false" outlineLevel="0" collapsed="false">
      <c r="A42" s="59" t="n">
        <v>14</v>
      </c>
      <c r="B42" s="94" t="n">
        <v>6079.59134406661</v>
      </c>
      <c r="C42" s="59" t="n">
        <v>-3806.84213731316</v>
      </c>
      <c r="D42" s="56"/>
    </row>
    <row r="43" customFormat="false" ht="12.75" hidden="false" customHeight="false" outlineLevel="0" collapsed="false">
      <c r="A43" s="59" t="n">
        <v>15</v>
      </c>
      <c r="B43" s="94" t="n">
        <v>6360.40171015889</v>
      </c>
      <c r="C43" s="59" t="n">
        <v>-1831.65532655868</v>
      </c>
      <c r="D43" s="56"/>
    </row>
    <row r="44" customFormat="false" ht="12.75" hidden="false" customHeight="false" outlineLevel="0" collapsed="false">
      <c r="A44" s="59" t="n">
        <v>16</v>
      </c>
      <c r="B44" s="94" t="n">
        <v>6641.21207625117</v>
      </c>
      <c r="C44" s="59" t="n">
        <v>588.668330344988</v>
      </c>
      <c r="D44" s="56"/>
    </row>
    <row r="45" customFormat="false" ht="12.75" hidden="false" customHeight="false" outlineLevel="0" collapsed="false">
      <c r="A45" s="59" t="n">
        <v>17</v>
      </c>
      <c r="B45" s="94" t="n">
        <v>6922.02244234344</v>
      </c>
      <c r="C45" s="59" t="n">
        <v>-1281.61979304286</v>
      </c>
      <c r="D45" s="56"/>
    </row>
    <row r="46" customFormat="false" ht="12.75" hidden="false" customHeight="false" outlineLevel="0" collapsed="false">
      <c r="A46" s="59" t="n">
        <v>18</v>
      </c>
      <c r="B46" s="94" t="n">
        <v>7202.83280843572</v>
      </c>
      <c r="C46" s="59" t="n">
        <v>-553.551734025015</v>
      </c>
      <c r="D46" s="56"/>
    </row>
    <row r="47" customFormat="false" ht="12.75" hidden="false" customHeight="false" outlineLevel="0" collapsed="false">
      <c r="A47" s="59" t="n">
        <v>19</v>
      </c>
      <c r="B47" s="94" t="n">
        <v>7483.643174528</v>
      </c>
      <c r="C47" s="59" t="n">
        <v>-2882.31333320366</v>
      </c>
      <c r="D47" s="56"/>
    </row>
    <row r="48" customFormat="false" ht="12.75" hidden="false" customHeight="false" outlineLevel="0" collapsed="false">
      <c r="A48" s="59" t="n">
        <v>20</v>
      </c>
      <c r="B48" s="94" t="n">
        <v>7764.45354062028</v>
      </c>
      <c r="C48" s="59" t="n">
        <v>5558.895671377</v>
      </c>
      <c r="D48" s="56"/>
    </row>
    <row r="49" customFormat="false" ht="12.75" hidden="false" customHeight="false" outlineLevel="0" collapsed="false">
      <c r="A49" s="59" t="n">
        <v>21</v>
      </c>
      <c r="B49" s="94" t="n">
        <v>8045.26390671256</v>
      </c>
      <c r="C49" s="59" t="n">
        <v>-1421.92507417207</v>
      </c>
      <c r="D49" s="56"/>
    </row>
    <row r="50" customFormat="false" ht="12.75" hidden="false" customHeight="false" outlineLevel="0" collapsed="false">
      <c r="A50" s="59" t="n">
        <v>22</v>
      </c>
      <c r="B50" s="94" t="n">
        <v>8326.07427280483</v>
      </c>
      <c r="C50" s="59" t="n">
        <v>-2494.94470544049</v>
      </c>
      <c r="D50" s="56"/>
    </row>
    <row r="51" customFormat="false" ht="12.75" hidden="false" customHeight="false" outlineLevel="0" collapsed="false">
      <c r="A51" s="59" t="n">
        <v>23</v>
      </c>
      <c r="B51" s="94" t="n">
        <v>8606.88463889711</v>
      </c>
      <c r="C51" s="59" t="n">
        <v>-2563.6294232318</v>
      </c>
      <c r="D51" s="56"/>
    </row>
    <row r="52" customFormat="false" ht="12.75" hidden="false" customHeight="false" outlineLevel="0" collapsed="false">
      <c r="A52" s="59" t="n">
        <v>24</v>
      </c>
      <c r="B52" s="94" t="n">
        <v>8887.69500498939</v>
      </c>
      <c r="C52" s="59" t="n">
        <v>-1256.00996456878</v>
      </c>
      <c r="D52" s="56"/>
    </row>
    <row r="53" customFormat="false" ht="12.75" hidden="false" customHeight="false" outlineLevel="0" collapsed="false">
      <c r="A53" s="59" t="n">
        <v>25</v>
      </c>
      <c r="B53" s="94" t="n">
        <v>9168.50537108167</v>
      </c>
      <c r="C53" s="59" t="n">
        <v>626.26171321619</v>
      </c>
      <c r="D53" s="56"/>
    </row>
    <row r="54" customFormat="false" ht="12.75" hidden="false" customHeight="false" outlineLevel="0" collapsed="false">
      <c r="A54" s="59" t="n">
        <v>26</v>
      </c>
      <c r="B54" s="94" t="n">
        <v>9449.31573717395</v>
      </c>
      <c r="C54" s="59" t="n">
        <v>4995.71424335089</v>
      </c>
      <c r="D54" s="56"/>
    </row>
    <row r="55" customFormat="false" ht="12.75" hidden="false" customHeight="false" outlineLevel="0" collapsed="false">
      <c r="A55" s="59" t="n">
        <v>27</v>
      </c>
      <c r="B55" s="94" t="n">
        <v>9730.12610326622</v>
      </c>
      <c r="C55" s="59" t="n">
        <v>1835.96238589162</v>
      </c>
      <c r="D55" s="56"/>
    </row>
    <row r="56" customFormat="false" ht="12.75" hidden="false" customHeight="false" outlineLevel="0" collapsed="false">
      <c r="A56" s="59" t="n">
        <v>28</v>
      </c>
      <c r="B56" s="94" t="n">
        <v>10010.9364693585</v>
      </c>
      <c r="C56" s="59" t="n">
        <v>-1727.23394033066</v>
      </c>
      <c r="D56" s="56"/>
    </row>
    <row r="57" customFormat="false" ht="12.75" hidden="false" customHeight="false" outlineLevel="0" collapsed="false">
      <c r="A57" s="59" t="n">
        <v>29</v>
      </c>
      <c r="B57" s="94" t="n">
        <v>10291.7468354508</v>
      </c>
      <c r="C57" s="59" t="n">
        <v>1226.03558140151</v>
      </c>
      <c r="D57" s="56"/>
    </row>
    <row r="58" customFormat="false" ht="12.75" hidden="false" customHeight="false" outlineLevel="0" collapsed="false">
      <c r="A58" s="59" t="n">
        <v>30</v>
      </c>
      <c r="B58" s="94" t="n">
        <v>10572.5572015431</v>
      </c>
      <c r="C58" s="59" t="n">
        <v>-409.698926380661</v>
      </c>
      <c r="D58" s="56"/>
    </row>
    <row r="59" customFormat="false" ht="12.75" hidden="false" customHeight="false" outlineLevel="0" collapsed="false">
      <c r="A59" s="59" t="n">
        <v>31</v>
      </c>
      <c r="B59" s="94" t="n">
        <v>10853.3675676353</v>
      </c>
      <c r="C59" s="59" t="n">
        <v>-4076.30750894765</v>
      </c>
      <c r="D59" s="56"/>
    </row>
    <row r="60" customFormat="false" ht="12.75" hidden="false" customHeight="false" outlineLevel="0" collapsed="false">
      <c r="A60" s="59" t="n">
        <v>32</v>
      </c>
      <c r="B60" s="94" t="n">
        <v>11134.1779337276</v>
      </c>
      <c r="C60" s="59" t="n">
        <v>-2649.92546101135</v>
      </c>
      <c r="D60" s="56"/>
    </row>
    <row r="61" customFormat="false" ht="12.75" hidden="false" customHeight="false" outlineLevel="0" collapsed="false">
      <c r="A61" s="59" t="n">
        <v>33</v>
      </c>
      <c r="B61" s="94" t="n">
        <v>11414.9882998199</v>
      </c>
      <c r="C61" s="59" t="n">
        <v>3458.31764030044</v>
      </c>
      <c r="D61" s="56"/>
    </row>
    <row r="62" customFormat="false" ht="12.75" hidden="false" customHeight="false" outlineLevel="0" collapsed="false">
      <c r="A62" s="59" t="n">
        <v>34</v>
      </c>
      <c r="B62" s="94" t="n">
        <v>11695.7986659122</v>
      </c>
      <c r="C62" s="59" t="n">
        <v>4315.50043951997</v>
      </c>
      <c r="D62" s="56"/>
    </row>
    <row r="63" customFormat="false" ht="12.75" hidden="false" customHeight="false" outlineLevel="0" collapsed="false">
      <c r="A63" s="59" t="n">
        <v>35</v>
      </c>
      <c r="B63" s="94" t="n">
        <v>11976.6090320044</v>
      </c>
      <c r="C63" s="59" t="n">
        <v>6367.01335310243</v>
      </c>
      <c r="D63" s="56"/>
    </row>
    <row r="64" customFormat="false" ht="13.5" hidden="false" customHeight="false" outlineLevel="0" collapsed="false">
      <c r="A64" s="62" t="n">
        <v>36</v>
      </c>
      <c r="B64" s="112" t="n">
        <v>12257.4193980967</v>
      </c>
      <c r="C64" s="62" t="n">
        <v>-6296.1283348118</v>
      </c>
      <c r="D64" s="56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15.7"/>
    <col collapsed="false" customWidth="true" hidden="false" outlineLevel="0" max="5" min="4" style="0" width="15.56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13.99"/>
  </cols>
  <sheetData>
    <row r="4" customFormat="false" ht="12.75" hidden="false" customHeight="false" outlineLevel="0" collapsed="false">
      <c r="A4" s="56" t="s">
        <v>25</v>
      </c>
      <c r="B4" s="56"/>
      <c r="C4" s="56"/>
      <c r="D4" s="56"/>
      <c r="E4" s="56"/>
      <c r="F4" s="56"/>
      <c r="G4" s="56"/>
      <c r="H4" s="57"/>
    </row>
    <row r="5" customFormat="false" ht="13.5" hidden="false" customHeight="false" outlineLevel="0" collapsed="false">
      <c r="A5" s="56"/>
      <c r="B5" s="56"/>
      <c r="C5" s="56"/>
      <c r="D5" s="56"/>
      <c r="E5" s="56"/>
      <c r="F5" s="56"/>
      <c r="G5" s="56"/>
      <c r="H5" s="57"/>
    </row>
    <row r="6" customFormat="false" ht="12.75" hidden="false" customHeight="false" outlineLevel="0" collapsed="false">
      <c r="A6" s="58" t="s">
        <v>26</v>
      </c>
      <c r="B6" s="58"/>
      <c r="C6" s="56"/>
      <c r="D6" s="56"/>
      <c r="E6" s="56"/>
      <c r="F6" s="56"/>
      <c r="G6" s="56"/>
      <c r="H6" s="57"/>
    </row>
    <row r="7" customFormat="false" ht="12.75" hidden="false" customHeight="false" outlineLevel="0" collapsed="false">
      <c r="A7" s="59" t="s">
        <v>27</v>
      </c>
      <c r="B7" s="59" t="n">
        <v>0.729957834927664</v>
      </c>
      <c r="C7" s="56"/>
      <c r="D7" s="56"/>
      <c r="E7" s="56"/>
      <c r="F7" s="56"/>
      <c r="G7" s="56"/>
      <c r="H7" s="57"/>
    </row>
    <row r="8" customFormat="false" ht="12.75" hidden="false" customHeight="false" outlineLevel="0" collapsed="false">
      <c r="A8" s="59" t="s">
        <v>28</v>
      </c>
      <c r="B8" s="59" t="n">
        <v>0.532838440772282</v>
      </c>
      <c r="C8" s="56"/>
      <c r="D8" s="56"/>
      <c r="E8" s="56"/>
      <c r="F8" s="56"/>
      <c r="G8" s="56"/>
      <c r="H8" s="57"/>
    </row>
    <row r="9" customFormat="false" ht="12.75" hidden="false" customHeight="false" outlineLevel="0" collapsed="false">
      <c r="A9" s="59" t="s">
        <v>29</v>
      </c>
      <c r="B9" s="59" t="n">
        <v>0.504525619000905</v>
      </c>
      <c r="C9" s="56"/>
      <c r="D9" s="56"/>
      <c r="E9" s="56"/>
      <c r="F9" s="56"/>
      <c r="G9" s="56"/>
      <c r="H9" s="57"/>
    </row>
    <row r="10" customFormat="false" ht="12.75" hidden="false" customHeight="false" outlineLevel="0" collapsed="false">
      <c r="A10" s="60" t="s">
        <v>1</v>
      </c>
      <c r="B10" s="61" t="n">
        <v>2898.3645445377</v>
      </c>
      <c r="C10" s="56"/>
      <c r="D10" s="56"/>
      <c r="E10" s="56"/>
      <c r="F10" s="56"/>
      <c r="G10" s="56"/>
      <c r="H10" s="57"/>
    </row>
    <row r="11" customFormat="false" ht="13.5" hidden="false" customHeight="false" outlineLevel="0" collapsed="false">
      <c r="A11" s="62" t="s">
        <v>30</v>
      </c>
      <c r="B11" s="62" t="n">
        <v>36</v>
      </c>
      <c r="C11" s="56"/>
      <c r="D11" s="56"/>
      <c r="E11" s="56"/>
      <c r="F11" s="56"/>
      <c r="G11" s="56"/>
      <c r="H11" s="57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7"/>
    </row>
    <row r="13" customFormat="false" ht="13.5" hidden="false" customHeight="false" outlineLevel="0" collapsed="false">
      <c r="A13" s="56" t="s">
        <v>31</v>
      </c>
      <c r="B13" s="56"/>
      <c r="C13" s="56"/>
      <c r="D13" s="56"/>
      <c r="E13" s="56"/>
      <c r="F13" s="56"/>
      <c r="G13" s="56"/>
      <c r="H13" s="57"/>
    </row>
    <row r="14" customFormat="false" ht="12.75" hidden="false" customHeight="false" outlineLevel="0" collapsed="false">
      <c r="A14" s="58"/>
      <c r="B14" s="58" t="s">
        <v>32</v>
      </c>
      <c r="C14" s="58" t="s">
        <v>33</v>
      </c>
      <c r="D14" s="58" t="s">
        <v>34</v>
      </c>
      <c r="E14" s="58" t="s">
        <v>35</v>
      </c>
      <c r="F14" s="58" t="s">
        <v>36</v>
      </c>
      <c r="G14" s="56"/>
      <c r="H14" s="57"/>
    </row>
    <row r="15" customFormat="false" ht="12.75" hidden="false" customHeight="false" outlineLevel="0" collapsed="false">
      <c r="A15" s="59" t="s">
        <v>37</v>
      </c>
      <c r="B15" s="59" t="n">
        <v>2</v>
      </c>
      <c r="C15" s="59" t="n">
        <v>316190200.588737</v>
      </c>
      <c r="D15" s="59" t="n">
        <v>158095100.294369</v>
      </c>
      <c r="E15" s="59" t="n">
        <v>18.8196868922108</v>
      </c>
      <c r="F15" s="63" t="n">
        <v>3.51728158618626E-006</v>
      </c>
      <c r="G15" s="56"/>
      <c r="H15" s="57"/>
    </row>
    <row r="16" customFormat="false" ht="12.75" hidden="false" customHeight="false" outlineLevel="0" collapsed="false">
      <c r="A16" s="59" t="s">
        <v>38</v>
      </c>
      <c r="B16" s="59" t="n">
        <v>33</v>
      </c>
      <c r="C16" s="59" t="n">
        <v>277217062.090096</v>
      </c>
      <c r="D16" s="59" t="n">
        <v>8400517.0330332</v>
      </c>
      <c r="E16" s="59"/>
      <c r="F16" s="59"/>
      <c r="G16" s="56"/>
      <c r="H16" s="57"/>
    </row>
    <row r="17" customFormat="false" ht="13.5" hidden="false" customHeight="false" outlineLevel="0" collapsed="false">
      <c r="A17" s="62" t="s">
        <v>39</v>
      </c>
      <c r="B17" s="62" t="n">
        <v>35</v>
      </c>
      <c r="C17" s="62" t="n">
        <v>593407262.678833</v>
      </c>
      <c r="D17" s="62"/>
      <c r="E17" s="62"/>
      <c r="F17" s="62"/>
      <c r="G17" s="56"/>
      <c r="H17" s="57"/>
    </row>
    <row r="18" customFormat="false" ht="13.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</row>
    <row r="19" customFormat="false" ht="12.75" hidden="false" customHeight="false" outlineLevel="0" collapsed="false">
      <c r="A19" s="58"/>
      <c r="B19" s="58" t="s">
        <v>40</v>
      </c>
      <c r="C19" s="58" t="s">
        <v>1</v>
      </c>
      <c r="D19" s="58" t="s">
        <v>41</v>
      </c>
      <c r="E19" s="58" t="s">
        <v>42</v>
      </c>
      <c r="F19" s="58" t="s">
        <v>43</v>
      </c>
      <c r="G19" s="58" t="s">
        <v>44</v>
      </c>
      <c r="H19" s="58" t="s">
        <v>45</v>
      </c>
      <c r="I19" s="58" t="s">
        <v>46</v>
      </c>
    </row>
    <row r="20" customFormat="false" ht="12.75" hidden="false" customHeight="false" outlineLevel="0" collapsed="false">
      <c r="A20" s="59" t="s">
        <v>47</v>
      </c>
      <c r="B20" s="59" t="n">
        <v>3419.00784886772</v>
      </c>
      <c r="C20" s="59" t="n">
        <v>1533.59364260841</v>
      </c>
      <c r="D20" s="59" t="n">
        <v>2.22940924758432</v>
      </c>
      <c r="E20" s="59" t="n">
        <v>0.0327084946497717</v>
      </c>
      <c r="F20" s="59" t="n">
        <v>298.888138595341</v>
      </c>
      <c r="G20" s="59" t="n">
        <v>6539.1275591401</v>
      </c>
      <c r="H20" s="59" t="n">
        <v>298.888138595341</v>
      </c>
      <c r="I20" s="113" t="n">
        <v>6539.1275591401</v>
      </c>
    </row>
    <row r="21" customFormat="false" ht="12.75" hidden="false" customHeight="false" outlineLevel="0" collapsed="false">
      <c r="A21" s="59" t="s">
        <v>17</v>
      </c>
      <c r="B21" s="59" t="n">
        <v>80.1637929196993</v>
      </c>
      <c r="C21" s="59" t="n">
        <v>191.127537427437</v>
      </c>
      <c r="D21" s="59" t="n">
        <v>0.419425656808529</v>
      </c>
      <c r="E21" s="59" t="n">
        <v>0.677623002865121</v>
      </c>
      <c r="F21" s="59" t="n">
        <v>-308.688103785402</v>
      </c>
      <c r="G21" s="59" t="n">
        <v>469.015689624801</v>
      </c>
      <c r="H21" s="59" t="n">
        <v>-308.688103785402</v>
      </c>
      <c r="I21" s="113" t="n">
        <v>469.015689624801</v>
      </c>
    </row>
    <row r="22" customFormat="false" ht="13.5" hidden="false" customHeight="false" outlineLevel="0" collapsed="false">
      <c r="A22" s="62" t="s">
        <v>68</v>
      </c>
      <c r="B22" s="62" t="n">
        <v>5.42288035601564</v>
      </c>
      <c r="C22" s="62" t="n">
        <v>5.01039389475786</v>
      </c>
      <c r="D22" s="62" t="n">
        <v>1.08232615437468</v>
      </c>
      <c r="E22" s="62" t="n">
        <v>0.286953242729155</v>
      </c>
      <c r="F22" s="62" t="n">
        <v>-4.77084261787005</v>
      </c>
      <c r="G22" s="62" t="n">
        <v>15.6166033299013</v>
      </c>
      <c r="H22" s="62" t="n">
        <v>-4.77084261787005</v>
      </c>
      <c r="I22" s="114" t="n">
        <v>15.6166033299013</v>
      </c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7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7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7"/>
    </row>
    <row r="26" customFormat="false" ht="12.75" hidden="false" customHeight="false" outlineLevel="0" collapsed="false">
      <c r="A26" s="56" t="s">
        <v>48</v>
      </c>
      <c r="B26" s="56"/>
      <c r="C26" s="56"/>
      <c r="D26" s="56"/>
      <c r="E26" s="56"/>
      <c r="F26" s="56"/>
      <c r="G26" s="56"/>
      <c r="H26" s="57"/>
    </row>
    <row r="27" customFormat="false" ht="13.5" hidden="false" customHeight="false" outlineLevel="0" collapsed="false">
      <c r="A27" s="56"/>
      <c r="B27" s="56"/>
      <c r="C27" s="56"/>
      <c r="D27" s="56"/>
      <c r="E27" s="56"/>
      <c r="F27" s="56"/>
      <c r="G27" s="56"/>
      <c r="H27" s="57"/>
    </row>
    <row r="28" customFormat="false" ht="12.75" hidden="false" customHeight="false" outlineLevel="0" collapsed="false">
      <c r="A28" s="58" t="s">
        <v>49</v>
      </c>
      <c r="B28" s="58" t="s">
        <v>50</v>
      </c>
      <c r="C28" s="58" t="s">
        <v>51</v>
      </c>
      <c r="D28" s="56"/>
      <c r="E28" s="56"/>
      <c r="F28" s="56"/>
      <c r="G28" s="56"/>
      <c r="H28" s="57"/>
    </row>
    <row r="29" customFormat="false" ht="12.75" hidden="false" customHeight="false" outlineLevel="0" collapsed="false">
      <c r="A29" s="59" t="n">
        <v>1</v>
      </c>
      <c r="B29" s="94" t="n">
        <v>3504.59452214343</v>
      </c>
      <c r="C29" s="59" t="n">
        <v>-177.870185409922</v>
      </c>
      <c r="D29" s="56"/>
      <c r="E29" s="56"/>
      <c r="F29" s="56"/>
      <c r="G29" s="56"/>
      <c r="H29" s="57"/>
    </row>
    <row r="30" customFormat="false" ht="12.75" hidden="false" customHeight="false" outlineLevel="0" collapsed="false">
      <c r="A30" s="59" t="n">
        <v>2</v>
      </c>
      <c r="B30" s="94" t="n">
        <v>3601.02695613118</v>
      </c>
      <c r="C30" s="59" t="n">
        <v>-369.853149423963</v>
      </c>
      <c r="D30" s="56"/>
      <c r="E30" s="56"/>
      <c r="F30" s="56"/>
      <c r="G30" s="56"/>
      <c r="H30" s="57"/>
    </row>
    <row r="31" customFormat="false" ht="12.75" hidden="false" customHeight="false" outlineLevel="0" collapsed="false">
      <c r="A31" s="59" t="n">
        <v>3</v>
      </c>
      <c r="B31" s="94" t="n">
        <v>3708.30515083096</v>
      </c>
      <c r="C31" s="59" t="n">
        <v>3044.55604651784</v>
      </c>
      <c r="D31" s="56"/>
      <c r="E31" s="56"/>
      <c r="F31" s="56"/>
      <c r="G31" s="56"/>
      <c r="H31" s="57"/>
    </row>
    <row r="32" customFormat="false" ht="12.75" hidden="false" customHeight="false" outlineLevel="0" collapsed="false">
      <c r="A32" s="59" t="n">
        <v>4</v>
      </c>
      <c r="B32" s="94" t="n">
        <v>3826.42910624277</v>
      </c>
      <c r="C32" s="59" t="n">
        <v>-2609.99206251112</v>
      </c>
      <c r="D32" s="56"/>
      <c r="E32" s="56"/>
      <c r="F32" s="56"/>
      <c r="G32" s="56"/>
      <c r="H32" s="57"/>
    </row>
    <row r="33" customFormat="false" ht="12.75" hidden="false" customHeight="false" outlineLevel="0" collapsed="false">
      <c r="A33" s="59" t="n">
        <v>5</v>
      </c>
      <c r="B33" s="94" t="n">
        <v>3955.39882236661</v>
      </c>
      <c r="C33" s="59" t="n">
        <v>342.390701232101</v>
      </c>
      <c r="D33" s="56"/>
      <c r="E33" s="56"/>
      <c r="F33" s="56"/>
      <c r="G33" s="56"/>
      <c r="H33" s="57"/>
    </row>
    <row r="34" customFormat="false" ht="12.75" hidden="false" customHeight="false" outlineLevel="0" collapsed="false">
      <c r="A34" s="59" t="n">
        <v>6</v>
      </c>
      <c r="B34" s="94" t="n">
        <v>4095.21429920248</v>
      </c>
      <c r="C34" s="59" t="n">
        <v>2037.04929857174</v>
      </c>
      <c r="D34" s="56"/>
      <c r="E34" s="56"/>
      <c r="F34" s="56"/>
      <c r="G34" s="56"/>
      <c r="H34" s="57"/>
    </row>
    <row r="35" customFormat="false" ht="12.75" hidden="false" customHeight="false" outlineLevel="0" collapsed="false">
      <c r="A35" s="59" t="n">
        <v>7</v>
      </c>
      <c r="B35" s="94" t="n">
        <v>4245.87553675038</v>
      </c>
      <c r="C35" s="59" t="n">
        <v>1155.68325915561</v>
      </c>
      <c r="D35" s="56"/>
      <c r="E35" s="56"/>
      <c r="F35" s="56"/>
      <c r="G35" s="56"/>
      <c r="H35" s="57"/>
    </row>
    <row r="36" customFormat="false" ht="12.75" hidden="false" customHeight="false" outlineLevel="0" collapsed="false">
      <c r="A36" s="59" t="n">
        <v>8</v>
      </c>
      <c r="B36" s="94" t="n">
        <v>4407.38253501031</v>
      </c>
      <c r="C36" s="59" t="n">
        <v>-3714.13378602936</v>
      </c>
      <c r="D36" s="56"/>
      <c r="E36" s="56"/>
      <c r="F36" s="56"/>
      <c r="G36" s="56"/>
      <c r="H36" s="57"/>
    </row>
    <row r="37" customFormat="false" ht="12.75" hidden="false" customHeight="false" outlineLevel="0" collapsed="false">
      <c r="A37" s="59" t="n">
        <v>9</v>
      </c>
      <c r="B37" s="94" t="n">
        <v>4579.73529398228</v>
      </c>
      <c r="C37" s="59" t="n">
        <v>118.030895203737</v>
      </c>
      <c r="D37" s="56"/>
      <c r="E37" s="56"/>
      <c r="F37" s="56"/>
      <c r="G37" s="56"/>
      <c r="H37" s="57"/>
    </row>
    <row r="38" customFormat="false" ht="12.75" hidden="false" customHeight="false" outlineLevel="0" collapsed="false">
      <c r="A38" s="59" t="n">
        <v>10</v>
      </c>
      <c r="B38" s="94" t="n">
        <v>4762.93381366628</v>
      </c>
      <c r="C38" s="59" t="n">
        <v>832.395247712742</v>
      </c>
      <c r="D38" s="56"/>
      <c r="E38" s="56"/>
      <c r="F38" s="56"/>
      <c r="G38" s="56"/>
      <c r="H38" s="57"/>
    </row>
    <row r="39" customFormat="false" ht="12.75" hidden="false" customHeight="false" outlineLevel="0" collapsed="false">
      <c r="A39" s="59" t="n">
        <v>11</v>
      </c>
      <c r="B39" s="94" t="n">
        <v>4956.9780940623</v>
      </c>
      <c r="C39" s="59" t="n">
        <v>1251.20235304671</v>
      </c>
      <c r="D39" s="56"/>
      <c r="E39" s="56"/>
      <c r="F39" s="56"/>
      <c r="G39" s="56"/>
      <c r="H39" s="57"/>
    </row>
    <row r="40" customFormat="false" ht="12.75" hidden="false" customHeight="false" outlineLevel="0" collapsed="false">
      <c r="A40" s="59" t="n">
        <v>12</v>
      </c>
      <c r="B40" s="94" t="n">
        <v>5161.86813517036</v>
      </c>
      <c r="C40" s="59" t="n">
        <v>475.850207221612</v>
      </c>
      <c r="D40" s="56"/>
      <c r="E40" s="56"/>
      <c r="F40" s="56"/>
      <c r="G40" s="56"/>
      <c r="H40" s="57"/>
    </row>
    <row r="41" customFormat="false" ht="12.75" hidden="false" customHeight="false" outlineLevel="0" collapsed="false">
      <c r="A41" s="59" t="n">
        <v>13</v>
      </c>
      <c r="B41" s="94" t="n">
        <v>5377.60393699045</v>
      </c>
      <c r="C41" s="59" t="n">
        <v>-808.294564835324</v>
      </c>
      <c r="D41" s="56"/>
      <c r="E41" s="56"/>
      <c r="F41" s="56"/>
      <c r="G41" s="56"/>
      <c r="H41" s="57"/>
    </row>
    <row r="42" customFormat="false" ht="12.75" hidden="false" customHeight="false" outlineLevel="0" collapsed="false">
      <c r="A42" s="59" t="n">
        <v>14</v>
      </c>
      <c r="B42" s="94" t="n">
        <v>5604.18549952257</v>
      </c>
      <c r="C42" s="59" t="n">
        <v>-3331.43629276912</v>
      </c>
      <c r="D42" s="56"/>
      <c r="E42" s="56"/>
      <c r="F42" s="56"/>
      <c r="G42" s="56"/>
      <c r="H42" s="57"/>
    </row>
    <row r="43" customFormat="false" ht="12.75" hidden="false" customHeight="false" outlineLevel="0" collapsed="false">
      <c r="A43" s="59" t="n">
        <v>15</v>
      </c>
      <c r="B43" s="94" t="n">
        <v>5841.61282276673</v>
      </c>
      <c r="C43" s="59" t="n">
        <v>-1312.86643916651</v>
      </c>
      <c r="D43" s="56"/>
      <c r="E43" s="56"/>
      <c r="F43" s="56"/>
      <c r="G43" s="56"/>
      <c r="H43" s="57"/>
    </row>
    <row r="44" customFormat="false" ht="12.75" hidden="false" customHeight="false" outlineLevel="0" collapsed="false">
      <c r="A44" s="59" t="n">
        <v>16</v>
      </c>
      <c r="B44" s="94" t="n">
        <v>6089.88590672291</v>
      </c>
      <c r="C44" s="59" t="n">
        <v>1139.99449987324</v>
      </c>
      <c r="D44" s="56"/>
      <c r="E44" s="56"/>
      <c r="F44" s="56"/>
      <c r="G44" s="56"/>
      <c r="H44" s="57"/>
    </row>
    <row r="45" customFormat="false" ht="12.75" hidden="false" customHeight="false" outlineLevel="0" collapsed="false">
      <c r="A45" s="59" t="n">
        <v>17</v>
      </c>
      <c r="B45" s="94" t="n">
        <v>6349.00475139113</v>
      </c>
      <c r="C45" s="59" t="n">
        <v>-708.602102090545</v>
      </c>
      <c r="D45" s="56"/>
      <c r="E45" s="56"/>
      <c r="F45" s="56"/>
      <c r="G45" s="56"/>
      <c r="H45" s="57"/>
    </row>
    <row r="46" customFormat="false" ht="12.75" hidden="false" customHeight="false" outlineLevel="0" collapsed="false">
      <c r="A46" s="59" t="n">
        <v>18</v>
      </c>
      <c r="B46" s="94" t="n">
        <v>6618.96935677137</v>
      </c>
      <c r="C46" s="59" t="n">
        <v>30.3117176393343</v>
      </c>
      <c r="D46" s="56"/>
      <c r="E46" s="56"/>
      <c r="F46" s="56"/>
      <c r="G46" s="56"/>
      <c r="H46" s="57"/>
    </row>
    <row r="47" customFormat="false" ht="12.75" hidden="false" customHeight="false" outlineLevel="0" collapsed="false">
      <c r="A47" s="59" t="n">
        <v>19</v>
      </c>
      <c r="B47" s="94" t="n">
        <v>6899.77972286365</v>
      </c>
      <c r="C47" s="59" t="n">
        <v>-2298.44988153931</v>
      </c>
      <c r="D47" s="56"/>
      <c r="E47" s="56"/>
      <c r="F47" s="56"/>
      <c r="G47" s="56"/>
      <c r="H47" s="57"/>
    </row>
    <row r="48" customFormat="false" ht="12.75" hidden="false" customHeight="false" outlineLevel="0" collapsed="false">
      <c r="A48" s="59" t="n">
        <v>20</v>
      </c>
      <c r="B48" s="94" t="n">
        <v>7191.43584966796</v>
      </c>
      <c r="C48" s="59" t="n">
        <v>6131.91336232932</v>
      </c>
      <c r="D48" s="56"/>
      <c r="E48" s="56"/>
      <c r="F48" s="56"/>
      <c r="G48" s="56"/>
      <c r="H48" s="57"/>
    </row>
    <row r="49" customFormat="false" ht="12.75" hidden="false" customHeight="false" outlineLevel="0" collapsed="false">
      <c r="A49" s="59" t="n">
        <v>21</v>
      </c>
      <c r="B49" s="94" t="n">
        <v>7493.9377371843</v>
      </c>
      <c r="C49" s="59" t="n">
        <v>-870.598904643813</v>
      </c>
      <c r="D49" s="56"/>
      <c r="E49" s="56"/>
      <c r="F49" s="56"/>
      <c r="G49" s="56"/>
      <c r="H49" s="57"/>
    </row>
    <row r="50" customFormat="false" ht="12.75" hidden="false" customHeight="false" outlineLevel="0" collapsed="false">
      <c r="A50" s="59" t="n">
        <v>22</v>
      </c>
      <c r="B50" s="94" t="n">
        <v>7807.28538541267</v>
      </c>
      <c r="C50" s="59" t="n">
        <v>-1976.15581804832</v>
      </c>
      <c r="D50" s="56"/>
      <c r="E50" s="56"/>
      <c r="F50" s="56"/>
      <c r="G50" s="56"/>
      <c r="H50" s="57"/>
    </row>
    <row r="51" customFormat="false" ht="12.75" hidden="false" customHeight="false" outlineLevel="0" collapsed="false">
      <c r="A51" s="59" t="n">
        <v>23</v>
      </c>
      <c r="B51" s="94" t="n">
        <v>8131.47879435307</v>
      </c>
      <c r="C51" s="59" t="n">
        <v>-2088.22357868776</v>
      </c>
      <c r="D51" s="56"/>
      <c r="E51" s="56"/>
      <c r="F51" s="56"/>
      <c r="G51" s="56"/>
      <c r="H51" s="57"/>
    </row>
    <row r="52" customFormat="false" ht="12.75" hidden="false" customHeight="false" outlineLevel="0" collapsed="false">
      <c r="A52" s="59" t="n">
        <v>24</v>
      </c>
      <c r="B52" s="94" t="n">
        <v>8466.51796400551</v>
      </c>
      <c r="C52" s="59" t="n">
        <v>-834.832923584895</v>
      </c>
      <c r="D52" s="56"/>
      <c r="E52" s="56"/>
      <c r="F52" s="56"/>
      <c r="G52" s="56"/>
      <c r="H52" s="57"/>
    </row>
    <row r="53" customFormat="false" ht="12.75" hidden="false" customHeight="false" outlineLevel="0" collapsed="false">
      <c r="A53" s="59" t="n">
        <v>25</v>
      </c>
      <c r="B53" s="94" t="n">
        <v>8812.40289436997</v>
      </c>
      <c r="C53" s="59" t="n">
        <v>982.364189927885</v>
      </c>
      <c r="D53" s="56"/>
      <c r="E53" s="56"/>
      <c r="F53" s="56"/>
      <c r="G53" s="56"/>
      <c r="H53" s="57"/>
    </row>
    <row r="54" customFormat="false" ht="12.75" hidden="false" customHeight="false" outlineLevel="0" collapsed="false">
      <c r="A54" s="59" t="n">
        <v>26</v>
      </c>
      <c r="B54" s="94" t="n">
        <v>9169.13358544647</v>
      </c>
      <c r="C54" s="59" t="n">
        <v>5275.89639507836</v>
      </c>
      <c r="D54" s="56"/>
      <c r="E54" s="56"/>
      <c r="F54" s="56"/>
      <c r="G54" s="56"/>
      <c r="H54" s="57"/>
    </row>
    <row r="55" customFormat="false" ht="12.75" hidden="false" customHeight="false" outlineLevel="0" collapsed="false">
      <c r="A55" s="59" t="n">
        <v>27</v>
      </c>
      <c r="B55" s="94" t="n">
        <v>9536.710037235</v>
      </c>
      <c r="C55" s="59" t="n">
        <v>2029.37845192284</v>
      </c>
      <c r="D55" s="56"/>
      <c r="E55" s="56"/>
      <c r="F55" s="56"/>
      <c r="G55" s="56"/>
      <c r="H55" s="57"/>
    </row>
    <row r="56" customFormat="false" ht="12.75" hidden="false" customHeight="false" outlineLevel="0" collapsed="false">
      <c r="A56" s="59" t="n">
        <v>28</v>
      </c>
      <c r="B56" s="94" t="n">
        <v>9915.13224973556</v>
      </c>
      <c r="C56" s="59" t="n">
        <v>-1631.42972070771</v>
      </c>
      <c r="D56" s="56"/>
      <c r="E56" s="56"/>
      <c r="F56" s="56"/>
      <c r="G56" s="56"/>
      <c r="H56" s="57"/>
    </row>
    <row r="57" customFormat="false" ht="12.75" hidden="false" customHeight="false" outlineLevel="0" collapsed="false">
      <c r="A57" s="59" t="n">
        <v>29</v>
      </c>
      <c r="B57" s="94" t="n">
        <v>10304.4002229481</v>
      </c>
      <c r="C57" s="59" t="n">
        <v>1213.38219390414</v>
      </c>
      <c r="D57" s="56"/>
      <c r="E57" s="56"/>
      <c r="F57" s="56"/>
      <c r="G57" s="56"/>
      <c r="H57" s="57"/>
    </row>
    <row r="58" customFormat="false" ht="12.75" hidden="false" customHeight="false" outlineLevel="0" collapsed="false">
      <c r="A58" s="59" t="n">
        <v>30</v>
      </c>
      <c r="B58" s="94" t="n">
        <v>10704.5139568728</v>
      </c>
      <c r="C58" s="59" t="n">
        <v>-541.655681710372</v>
      </c>
      <c r="D58" s="56"/>
      <c r="E58" s="56"/>
      <c r="F58" s="56"/>
      <c r="G58" s="56"/>
      <c r="H58" s="57"/>
    </row>
    <row r="59" customFormat="false" ht="12.75" hidden="false" customHeight="false" outlineLevel="0" collapsed="false">
      <c r="A59" s="59" t="n">
        <v>31</v>
      </c>
      <c r="B59" s="94" t="n">
        <v>11115.4734515094</v>
      </c>
      <c r="C59" s="59" t="n">
        <v>-4338.41339282173</v>
      </c>
      <c r="D59" s="56"/>
      <c r="E59" s="56"/>
      <c r="F59" s="56"/>
      <c r="G59" s="56"/>
      <c r="H59" s="57"/>
    </row>
    <row r="60" customFormat="false" ht="12.75" hidden="false" customHeight="false" outlineLevel="0" collapsed="false">
      <c r="A60" s="59" t="n">
        <v>32</v>
      </c>
      <c r="B60" s="94" t="n">
        <v>11537.2787068581</v>
      </c>
      <c r="C60" s="59" t="n">
        <v>-3053.02623414184</v>
      </c>
      <c r="D60" s="56"/>
      <c r="E60" s="56"/>
      <c r="F60" s="56"/>
      <c r="G60" s="56"/>
      <c r="H60" s="57"/>
    </row>
    <row r="61" customFormat="false" ht="12.75" hidden="false" customHeight="false" outlineLevel="0" collapsed="false">
      <c r="A61" s="59" t="n">
        <v>33</v>
      </c>
      <c r="B61" s="94" t="n">
        <v>11969.9297229188</v>
      </c>
      <c r="C61" s="59" t="n">
        <v>2903.37621720151</v>
      </c>
      <c r="D61" s="56"/>
      <c r="E61" s="56"/>
      <c r="F61" s="56"/>
      <c r="G61" s="56"/>
      <c r="H61" s="57"/>
    </row>
    <row r="62" customFormat="false" ht="12.75" hidden="false" customHeight="false" outlineLevel="0" collapsed="false">
      <c r="A62" s="59" t="n">
        <v>34</v>
      </c>
      <c r="B62" s="94" t="n">
        <v>12413.4264996916</v>
      </c>
      <c r="C62" s="59" t="n">
        <v>3597.87260574057</v>
      </c>
      <c r="D62" s="56"/>
      <c r="E62" s="56"/>
      <c r="F62" s="56"/>
      <c r="G62" s="56"/>
      <c r="H62" s="57"/>
    </row>
    <row r="63" customFormat="false" ht="12.75" hidden="false" customHeight="false" outlineLevel="0" collapsed="false">
      <c r="A63" s="59" t="n">
        <v>35</v>
      </c>
      <c r="B63" s="94" t="n">
        <v>12867.7690371763</v>
      </c>
      <c r="C63" s="59" t="n">
        <v>5475.85334793053</v>
      </c>
      <c r="D63" s="56"/>
      <c r="E63" s="56"/>
      <c r="F63" s="56"/>
      <c r="G63" s="56"/>
      <c r="H63" s="57"/>
    </row>
    <row r="64" customFormat="false" ht="13.5" hidden="false" customHeight="false" outlineLevel="0" collapsed="false">
      <c r="A64" s="62" t="n">
        <v>36</v>
      </c>
      <c r="B64" s="112" t="n">
        <v>13332.9573353732</v>
      </c>
      <c r="C64" s="62" t="n">
        <v>-7371.66627208823</v>
      </c>
      <c r="D64" s="56"/>
      <c r="E64" s="56"/>
      <c r="F64" s="56"/>
      <c r="G64" s="56"/>
      <c r="H64" s="57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2:00:59Z</dcterms:created>
  <dc:creator>francisco</dc:creator>
  <dc:description/>
  <dc:language>en-US</dc:language>
  <cp:lastModifiedBy>francisco</cp:lastModifiedBy>
  <cp:lastPrinted>2006-05-29T14:27:39Z</cp:lastPrinted>
  <dcterms:modified xsi:type="dcterms:W3CDTF">2006-05-31T13:30:18Z</dcterms:modified>
  <cp:revision>0</cp:revision>
  <dc:subject/>
  <dc:title/>
</cp:coreProperties>
</file>